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 Spiele" sheetId="1" state="visible" r:id="rId2"/>
    <sheet name="Sep" sheetId="2" state="visible" r:id="rId3"/>
    <sheet name="Okt" sheetId="3" state="visible" r:id="rId4"/>
    <sheet name="Nov" sheetId="4" state="visible" r:id="rId5"/>
    <sheet name="Dez" sheetId="5" state="visible" r:id="rId6"/>
    <sheet name="LEER" sheetId="6" state="visible" r:id="rId7"/>
    <sheet name="Jan" sheetId="7" state="visible" r:id="rId8"/>
    <sheet name="Feb" sheetId="8" state="visible" r:id="rId9"/>
    <sheet name="März" sheetId="9" state="visible" r:id="rId10"/>
    <sheet name="Apr" sheetId="10" state="visible" r:id="rId11"/>
    <sheet name="Telefonnummern" sheetId="11" state="visible" r:id="rId12"/>
    <sheet name="Tabelle2" sheetId="12" state="visible" r:id="rId13"/>
  </sheets>
  <definedNames>
    <definedName function="false" hidden="false" localSheetId="0" name="_xlnm.Print_Area" vbProcedure="false">'Alle Spiele'!$A$2:$P$36</definedName>
    <definedName function="false" hidden="false" localSheetId="9" name="_xlnm.Print_Area" vbProcedure="false">Apr!$B$2:$K$36</definedName>
    <definedName function="false" hidden="false" localSheetId="4" name="_xlnm.Print_Area" vbProcedure="false">Dez!$B$2:$K$36</definedName>
    <definedName function="false" hidden="false" localSheetId="7" name="_xlnm.Print_Area" vbProcedure="false">Feb!$B$2:$K$36</definedName>
    <definedName function="false" hidden="false" localSheetId="6" name="_xlnm.Print_Area" vbProcedure="false">Jan!$B$2:$K$36</definedName>
    <definedName function="false" hidden="false" localSheetId="6" name="_xlnm.Print_Titles" vbProcedure="false">Jan!$1:$4</definedName>
    <definedName function="false" hidden="false" localSheetId="8" name="_xlnm.Print_Area" vbProcedure="false">März!$B$2:$K$36</definedName>
    <definedName function="false" hidden="false" localSheetId="3" name="_xlnm.Print_Area" vbProcedure="false">Nov!$B$2:$K$36</definedName>
    <definedName function="false" hidden="false" localSheetId="2" name="_xlnm.Print_Area" vbProcedure="false">Okt!$B$2:$K$36</definedName>
    <definedName function="false" hidden="false" localSheetId="1" name="_xlnm.Print_Area" vbProcedure="false">Sep!$B$2:$K$36</definedName>
    <definedName function="false" hidden="false" localSheetId="0" name="Z_B06BF4BA_47F6_42B6_9F68_642ED9ED4DF5__wvu_Cols" vbProcedure="false">'Alle Spiele'!$E:$E,'Alle Spiele'!$Q:$Q</definedName>
    <definedName function="false" hidden="false" localSheetId="0" name="Z_B06BF4BA_47F6_42B6_9F68_642ED9ED4DF5__wvu_PrintArea" vbProcedure="false">'Alle Spiele'!$A$2:$P$36</definedName>
    <definedName function="false" hidden="false" localSheetId="1" name="Z_B06BF4BA_47F6_42B6_9F68_642ED9ED4DF5__wvu_Cols" vbProcedure="false">Sep!$H:$H</definedName>
    <definedName function="false" hidden="false" localSheetId="1" name="Z_B06BF4BA_47F6_42B6_9F68_642ED9ED4DF5__wvu_PrintArea" vbProcedure="false">Sep!$B$2:$K$36</definedName>
    <definedName function="false" hidden="false" localSheetId="2" name="Z_B06BF4BA_47F6_42B6_9F68_642ED9ED4DF5__wvu_Cols" vbProcedure="false">Okt!$H:$H</definedName>
    <definedName function="false" hidden="false" localSheetId="2" name="Z_B06BF4BA_47F6_42B6_9F68_642ED9ED4DF5__wvu_PrintArea" vbProcedure="false">Okt!$B$2:$K$36</definedName>
    <definedName function="false" hidden="false" localSheetId="3" name="Z_B06BF4BA_47F6_42B6_9F68_642ED9ED4DF5__wvu_Cols" vbProcedure="false">Nov!$H:$H</definedName>
    <definedName function="false" hidden="false" localSheetId="3" name="Z_B06BF4BA_47F6_42B6_9F68_642ED9ED4DF5__wvu_PrintArea" vbProcedure="false">Nov!$B$2:$K$36</definedName>
    <definedName function="false" hidden="false" localSheetId="4" name="Z_B06BF4BA_47F6_42B6_9F68_642ED9ED4DF5__wvu_Cols" vbProcedure="false">Dez!$H:$H</definedName>
    <definedName function="false" hidden="false" localSheetId="4" name="Z_B06BF4BA_47F6_42B6_9F68_642ED9ED4DF5__wvu_PrintArea" vbProcedure="false">Dez!$B$2:$K$36</definedName>
    <definedName function="false" hidden="false" localSheetId="6" name="Z_B06BF4BA_47F6_42B6_9F68_642ED9ED4DF5__wvu_Cols" vbProcedure="false">Jan!$H:$H</definedName>
    <definedName function="false" hidden="false" localSheetId="6" name="Z_B06BF4BA_47F6_42B6_9F68_642ED9ED4DF5__wvu_PrintArea" vbProcedure="false">Jan!$B$2:$K$36</definedName>
    <definedName function="false" hidden="false" localSheetId="6" name="Z_B06BF4BA_47F6_42B6_9F68_642ED9ED4DF5__wvu_PrintTitles" vbProcedure="false">Jan!$1:$4</definedName>
    <definedName function="false" hidden="false" localSheetId="7" name="Z_B06BF4BA_47F6_42B6_9F68_642ED9ED4DF5__wvu_Cols" vbProcedure="false">Feb!$H:$H</definedName>
    <definedName function="false" hidden="false" localSheetId="7" name="Z_B06BF4BA_47F6_42B6_9F68_642ED9ED4DF5__wvu_PrintArea" vbProcedure="false">Feb!$B$2:$K$36</definedName>
    <definedName function="false" hidden="false" localSheetId="8" name="Z_B06BF4BA_47F6_42B6_9F68_642ED9ED4DF5__wvu_Cols" vbProcedure="false">März!$H:$H</definedName>
    <definedName function="false" hidden="false" localSheetId="8" name="Z_B06BF4BA_47F6_42B6_9F68_642ED9ED4DF5__wvu_PrintArea" vbProcedure="false">März!$B$2:$K$36</definedName>
    <definedName function="false" hidden="false" localSheetId="9" name="Z_B06BF4BA_47F6_42B6_9F68_642ED9ED4DF5__wvu_Cols" vbProcedure="false">Apr!$H:$H</definedName>
    <definedName function="false" hidden="false" localSheetId="9" name="Z_B06BF4BA_47F6_42B6_9F68_642ED9ED4DF5__wvu_PrintArea" vbProcedure="false">Apr!$B$2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38">
  <si>
    <t xml:space="preserve">Teltow Skat Wettkampf</t>
  </si>
  <si>
    <t xml:space="preserve">Ort:</t>
  </si>
  <si>
    <t xml:space="preserve">Streich Punkte</t>
  </si>
  <si>
    <t xml:space="preserve">Start-Nr.</t>
  </si>
  <si>
    <t xml:space="preserve">Name Vorname</t>
  </si>
  <si>
    <t xml:space="preserve">Die Jahresbesten  minus ein Streichergebnis</t>
  </si>
  <si>
    <t xml:space="preserve">Januar</t>
  </si>
  <si>
    <t xml:space="preserve">Februar</t>
  </si>
  <si>
    <t xml:space="preserve">März</t>
  </si>
  <si>
    <t xml:space="preserve">April</t>
  </si>
  <si>
    <t xml:space="preserve">September</t>
  </si>
  <si>
    <t xml:space="preserve">Oktober</t>
  </si>
  <si>
    <t xml:space="preserve">November</t>
  </si>
  <si>
    <t xml:space="preserve">Dezember</t>
  </si>
  <si>
    <t xml:space="preserve">Gesamtpunkte</t>
  </si>
  <si>
    <t xml:space="preserve">Rang</t>
  </si>
  <si>
    <t xml:space="preserve">Streich-ergebnis</t>
  </si>
  <si>
    <t xml:space="preserve">Apel, Konrad</t>
  </si>
  <si>
    <t xml:space="preserve">Bath, Rüdiger</t>
  </si>
  <si>
    <t xml:space="preserve">Jahns, Frank</t>
  </si>
  <si>
    <t xml:space="preserve">Schilde, Detlef</t>
  </si>
  <si>
    <t xml:space="preserve">Ambrozuß, Fred</t>
  </si>
  <si>
    <t xml:space="preserve">Villnow, Jürgen</t>
  </si>
  <si>
    <t xml:space="preserve">Ullrich, Jörg</t>
  </si>
  <si>
    <t xml:space="preserve">Moll, Wolfgang</t>
  </si>
  <si>
    <t xml:space="preserve">Walter, Kurt</t>
  </si>
  <si>
    <t xml:space="preserve">Herber, Bernd</t>
  </si>
  <si>
    <t xml:space="preserve">Schümann, Rainer</t>
  </si>
  <si>
    <t xml:space="preserve">Aull, Berti</t>
  </si>
  <si>
    <t xml:space="preserve">Mattner, Horst</t>
  </si>
  <si>
    <t xml:space="preserve">Stippe, Andreas</t>
  </si>
  <si>
    <t xml:space="preserve">Schröter, Bernd</t>
  </si>
  <si>
    <t xml:space="preserve">Wagatha, Jörg</t>
  </si>
  <si>
    <t xml:space="preserve">Claus, Burghard</t>
  </si>
  <si>
    <t xml:space="preserve">Kuhn, Thomas</t>
  </si>
  <si>
    <t xml:space="preserve">Brand, Peter</t>
  </si>
  <si>
    <t xml:space="preserve">Villnow, Susanne</t>
  </si>
  <si>
    <t xml:space="preserve">Ilona</t>
  </si>
  <si>
    <t xml:space="preserve">Melzer, Tom</t>
  </si>
  <si>
    <t xml:space="preserve">Manzau, Günter</t>
  </si>
  <si>
    <t xml:space="preserve">Löbert, Horst</t>
  </si>
  <si>
    <t xml:space="preserve">Bath, Thomas</t>
  </si>
  <si>
    <t xml:space="preserve">Schumann, Peter</t>
  </si>
  <si>
    <t xml:space="preserve">Heiko</t>
  </si>
  <si>
    <t xml:space="preserve">Goedsche, Gert</t>
  </si>
  <si>
    <t xml:space="preserve">Haubus, Bernd</t>
  </si>
  <si>
    <t xml:space="preserve">Haubus, Regina</t>
  </si>
  <si>
    <t xml:space="preserve">Klingbeil, Uwe</t>
  </si>
  <si>
    <t xml:space="preserve">Küther, Wolfgang</t>
  </si>
  <si>
    <t xml:space="preserve">Schümann, Patrik</t>
  </si>
  <si>
    <t xml:space="preserve">Thiel, Jürgen</t>
  </si>
  <si>
    <t xml:space="preserve">X, Jürgen</t>
  </si>
  <si>
    <t xml:space="preserve">X, Lars</t>
  </si>
  <si>
    <t xml:space="preserve">Datum:</t>
  </si>
  <si>
    <t xml:space="preserve">Bezeichnung:</t>
  </si>
  <si>
    <t xml:space="preserve">1.Durchgang</t>
  </si>
  <si>
    <t xml:space="preserve">2.Durchgang</t>
  </si>
  <si>
    <t xml:space="preserve">3.Durchgang</t>
  </si>
  <si>
    <t xml:space="preserve">Fred</t>
  </si>
  <si>
    <t xml:space="preserve">Konrad</t>
  </si>
  <si>
    <t xml:space="preserve">Berti</t>
  </si>
  <si>
    <t xml:space="preserve">Rüdiger</t>
  </si>
  <si>
    <t xml:space="preserve">Thomas</t>
  </si>
  <si>
    <t xml:space="preserve">Peter</t>
  </si>
  <si>
    <t xml:space="preserve">Burghard</t>
  </si>
  <si>
    <t xml:space="preserve">Gert</t>
  </si>
  <si>
    <t xml:space="preserve">Bernd</t>
  </si>
  <si>
    <t xml:space="preserve">Regina</t>
  </si>
  <si>
    <t xml:space="preserve">Herby Bernd</t>
  </si>
  <si>
    <t xml:space="preserve">Frank</t>
  </si>
  <si>
    <t xml:space="preserve">Uwe</t>
  </si>
  <si>
    <t xml:space="preserve">Wolfgang</t>
  </si>
  <si>
    <t xml:space="preserve">Günter</t>
  </si>
  <si>
    <t xml:space="preserve">Horst</t>
  </si>
  <si>
    <t xml:space="preserve">Tom</t>
  </si>
  <si>
    <t xml:space="preserve">Detlef</t>
  </si>
  <si>
    <t xml:space="preserve">Patrik</t>
  </si>
  <si>
    <t xml:space="preserve">Rainer</t>
  </si>
  <si>
    <t xml:space="preserve">Andreas</t>
  </si>
  <si>
    <t xml:space="preserve">Jörg</t>
  </si>
  <si>
    <t xml:space="preserve">Jürgen</t>
  </si>
  <si>
    <t xml:space="preserve">Susanne</t>
  </si>
  <si>
    <t xml:space="preserve">Kurt</t>
  </si>
  <si>
    <t xml:space="preserve">Lars</t>
  </si>
  <si>
    <t xml:space="preserve">Fred Ambrozuß</t>
  </si>
  <si>
    <t xml:space="preserve">Konrad Apel</t>
  </si>
  <si>
    <t xml:space="preserve">Berti Aull</t>
  </si>
  <si>
    <t xml:space="preserve">Rüdiger Bath</t>
  </si>
  <si>
    <t xml:space="preserve">Thomas Bath</t>
  </si>
  <si>
    <t xml:space="preserve">Peter Brand</t>
  </si>
  <si>
    <t xml:space="preserve">Gert Goedsche</t>
  </si>
  <si>
    <t xml:space="preserve">Bernd Haubus</t>
  </si>
  <si>
    <t xml:space="preserve">Regina Haubus</t>
  </si>
  <si>
    <t xml:space="preserve">Frank Jahns</t>
  </si>
  <si>
    <t xml:space="preserve">Uwe Klingbeil</t>
  </si>
  <si>
    <t xml:space="preserve">Thomas Kuhn</t>
  </si>
  <si>
    <t xml:space="preserve">Wolfgang Küther</t>
  </si>
  <si>
    <t xml:space="preserve">Günter Manzau</t>
  </si>
  <si>
    <t xml:space="preserve">Horst Mattner</t>
  </si>
  <si>
    <t xml:space="preserve">Tom Melzer</t>
  </si>
  <si>
    <t xml:space="preserve">Wolfgang Moll</t>
  </si>
  <si>
    <t xml:space="preserve">Detlef Schilde</t>
  </si>
  <si>
    <t xml:space="preserve">Bernd Schröter</t>
  </si>
  <si>
    <t xml:space="preserve">Patrik Schümann</t>
  </si>
  <si>
    <t xml:space="preserve">Peter Schumann</t>
  </si>
  <si>
    <t xml:space="preserve">Rainer Schümann</t>
  </si>
  <si>
    <t xml:space="preserve">Andreas Stippe</t>
  </si>
  <si>
    <t xml:space="preserve">Jörg Ullrich</t>
  </si>
  <si>
    <t xml:space="preserve">Jürgen Villnow</t>
  </si>
  <si>
    <t xml:space="preserve">Susanne Villnow</t>
  </si>
  <si>
    <t xml:space="preserve">Jörg Wagatha</t>
  </si>
  <si>
    <t xml:space="preserve">Kurt Walter</t>
  </si>
  <si>
    <t xml:space="preserve">Januar </t>
  </si>
  <si>
    <t xml:space="preserve">Telefon</t>
  </si>
  <si>
    <t xml:space="preserve">0160-93380325</t>
  </si>
  <si>
    <t xml:space="preserve">03328-300757</t>
  </si>
  <si>
    <t xml:space="preserve">0162-3289048</t>
  </si>
  <si>
    <t xml:space="preserve">03328-472421   -   01728752162</t>
  </si>
  <si>
    <t xml:space="preserve">03328-9359558</t>
  </si>
  <si>
    <t xml:space="preserve">03378-800937</t>
  </si>
  <si>
    <t xml:space="preserve">0170-7674150</t>
  </si>
  <si>
    <t xml:space="preserve">0173-6679448</t>
  </si>
  <si>
    <t xml:space="preserve">03328-471933</t>
  </si>
  <si>
    <t xml:space="preserve">0176-45889745</t>
  </si>
  <si>
    <t xml:space="preserve">0172-8719956</t>
  </si>
  <si>
    <t xml:space="preserve">0172-7849967</t>
  </si>
  <si>
    <t xml:space="preserve">03328-473707</t>
  </si>
  <si>
    <t xml:space="preserve">03375-9206539</t>
  </si>
  <si>
    <t xml:space="preserve">030-7428125</t>
  </si>
  <si>
    <t xml:space="preserve">0151-70842905</t>
  </si>
  <si>
    <t xml:space="preserve">03328-309109</t>
  </si>
  <si>
    <t xml:space="preserve">03328-444931</t>
  </si>
  <si>
    <t xml:space="preserve">03328-353327</t>
  </si>
  <si>
    <t xml:space="preserve">0172-3487452</t>
  </si>
  <si>
    <t xml:space="preserve">03379-200929</t>
  </si>
  <si>
    <t xml:space="preserve">03328-472045</t>
  </si>
  <si>
    <t xml:space="preserve">Name einfügen</t>
  </si>
  <si>
    <t xml:space="preserve">Vorna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\ mmmm\ yyyy"/>
    <numFmt numFmtId="166" formatCode="0.0&quot; Punkte&quot;"/>
    <numFmt numFmtId="167" formatCode="0_ ;[RED]\-0\ "/>
    <numFmt numFmtId="168" formatCode="[$-409]m/d/yyyy"/>
    <numFmt numFmtId="169" formatCode="d/m/yy;@"/>
    <numFmt numFmtId="170" formatCode="0"/>
    <numFmt numFmtId="171" formatCode="General"/>
    <numFmt numFmtId="172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2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124173"/>
      </right>
      <top style="thin">
        <color rgb="FF124173"/>
      </top>
      <bottom style="thin">
        <color rgb="FF124173"/>
      </bottom>
      <diagonal/>
    </border>
    <border diagonalUp="false" diagonalDown="false">
      <left style="thin">
        <color rgb="FF124173"/>
      </left>
      <right/>
      <top style="thin">
        <color rgb="FF124173"/>
      </top>
      <bottom style="thin">
        <color rgb="FF124173"/>
      </bottom>
      <diagonal/>
    </border>
    <border diagonalUp="false" diagonalDown="false">
      <left/>
      <right/>
      <top style="thin">
        <color rgb="FF124173"/>
      </top>
      <bottom style="thin">
        <color rgb="FF12417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124173"/>
      </top>
      <bottom/>
      <diagonal/>
    </border>
    <border diagonalUp="false" diagonalDown="false">
      <left style="thin">
        <color rgb="FF124173"/>
      </left>
      <right/>
      <top style="thin"/>
      <bottom style="thin">
        <color rgb="FF124173"/>
      </bottom>
      <diagonal/>
    </border>
    <border diagonalUp="false" diagonalDown="false">
      <left/>
      <right style="thin"/>
      <top style="thin">
        <color rgb="FF124173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2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6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6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7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1" xfId="20"/>
    <cellStyle name="Punk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2417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2</xdr:col>
      <xdr:colOff>11520</xdr:colOff>
      <xdr:row>3</xdr:row>
      <xdr:rowOff>10440</xdr:rowOff>
    </xdr:to>
    <xdr:pic>
      <xdr:nvPicPr>
        <xdr:cNvPr id="0" name="Grafik 1" descr="skat1.jpg"/>
        <xdr:cNvPicPr/>
      </xdr:nvPicPr>
      <xdr:blipFill>
        <a:blip r:embed="rId1"/>
        <a:stretch/>
      </xdr:blipFill>
      <xdr:spPr>
        <a:xfrm>
          <a:off x="39960" y="9360"/>
          <a:ext cx="1319760" cy="963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Sortiert nach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t nach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Sortiert nach Ra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t nach Ra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Janu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u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Febru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bru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Mär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är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Apr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Sept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pt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Okto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to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Nov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Dez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z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Sortiert nach Streich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t nach Streichung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ortiert nach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t nach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Sortiert nach Ra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t nach Ra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ortiert nach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t nach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Sortiert nach Ra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t nach Rang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ortiert nach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t nach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Sortiert nach Ra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t nach Ran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3000</xdr:colOff>
      <xdr:row>0</xdr:row>
      <xdr:rowOff>0</xdr:rowOff>
    </xdr:from>
    <xdr:to>
      <xdr:col>15</xdr:col>
      <xdr:colOff>543960</xdr:colOff>
      <xdr:row>3</xdr:row>
      <xdr:rowOff>476640</xdr:rowOff>
    </xdr:to>
    <xdr:pic>
      <xdr:nvPicPr>
        <xdr:cNvPr id="1" name="Grafik 1" descr="skat1.jpg"/>
        <xdr:cNvPicPr/>
      </xdr:nvPicPr>
      <xdr:blipFill>
        <a:blip r:embed="rId1"/>
        <a:stretch/>
      </xdr:blipFill>
      <xdr:spPr>
        <a:xfrm>
          <a:off x="10332720" y="0"/>
          <a:ext cx="2444400" cy="143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ortiert nach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t nach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Sortiert nach Ra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t nach Rang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Sortiert nach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t nach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Sortiert nach Ra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t nach Ra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Name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 Einfüg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Sortiert nach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t nach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Sortiert nach Ra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t nach Rang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Sortiert nach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t nach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Sortiert nach Ra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t nach Rang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ortiert nach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t nach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Sortiert nach Ra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t nach Ra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7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1" width="21.42"/>
    <col collapsed="false" customWidth="true" hidden="true" outlineLevel="0" max="5" min="5" style="1" width="16.84"/>
    <col collapsed="false" customWidth="true" hidden="false" outlineLevel="0" max="6" min="6" style="1" width="17.7"/>
    <col collapsed="false" customWidth="true" hidden="false" outlineLevel="0" max="7" min="7" style="1" width="16.7"/>
    <col collapsed="false" customWidth="true" hidden="false" outlineLevel="0" max="13" min="8" style="1" width="16.42"/>
    <col collapsed="false" customWidth="true" hidden="false" outlineLevel="0" max="14" min="14" style="1" width="19.14"/>
    <col collapsed="false" customWidth="true" hidden="false" outlineLevel="0" max="15" min="15" style="1" width="7.99"/>
    <col collapsed="false" customWidth="true" hidden="false" outlineLevel="0" max="16" min="16" style="1" width="1.99"/>
    <col collapsed="false" customWidth="true" hidden="false" outlineLevel="0" max="17" min="17" style="1" width="7.99"/>
    <col collapsed="false" customWidth="false" hidden="false" outlineLevel="0" max="257" min="18" style="1" width="11.42"/>
  </cols>
  <sheetData>
    <row r="1" s="2" customFormat="true" ht="17.25" hidden="false" customHeight="true" outlineLevel="0" collapsed="false">
      <c r="L1" s="3"/>
      <c r="Q1" s="3"/>
      <c r="R1" s="4"/>
    </row>
    <row r="2" customFormat="false" ht="41.25" hidden="false" customHeight="true" outlineLevel="0" collapsed="false">
      <c r="A2" s="5"/>
      <c r="B2" s="6" t="s">
        <v>0</v>
      </c>
      <c r="C2" s="7"/>
      <c r="D2" s="8"/>
      <c r="E2" s="9"/>
      <c r="F2" s="10"/>
      <c r="G2" s="9"/>
      <c r="H2" s="9"/>
      <c r="I2" s="11" t="n">
        <v>45772</v>
      </c>
      <c r="J2" s="9"/>
      <c r="K2" s="9"/>
      <c r="L2" s="9"/>
      <c r="M2" s="9"/>
      <c r="N2" s="9"/>
      <c r="O2" s="5"/>
      <c r="P2" s="5"/>
      <c r="Q2" s="5"/>
    </row>
    <row r="3" customFormat="false" ht="17.25" hidden="false" customHeight="true" outlineLevel="0" collapsed="false">
      <c r="A3" s="5"/>
      <c r="B3" s="12" t="s">
        <v>1</v>
      </c>
      <c r="C3" s="13"/>
      <c r="D3" s="8"/>
      <c r="E3" s="14"/>
      <c r="F3" s="12"/>
      <c r="G3" s="12"/>
      <c r="H3" s="15"/>
      <c r="I3" s="15"/>
      <c r="J3" s="15"/>
      <c r="K3" s="15"/>
      <c r="L3" s="15"/>
      <c r="M3" s="15"/>
      <c r="N3" s="15"/>
      <c r="O3" s="16"/>
      <c r="P3" s="5"/>
      <c r="Q3" s="5"/>
    </row>
    <row r="4" customFormat="false" ht="68.25" hidden="false" customHeight="true" outlineLevel="0" collapsed="false">
      <c r="A4" s="17" t="s">
        <v>2</v>
      </c>
      <c r="B4" s="18" t="s">
        <v>3</v>
      </c>
      <c r="C4" s="18" t="s">
        <v>4</v>
      </c>
      <c r="D4" s="19" t="s">
        <v>5</v>
      </c>
      <c r="E4" s="18"/>
      <c r="F4" s="18" t="s">
        <v>6</v>
      </c>
      <c r="G4" s="18" t="s">
        <v>7</v>
      </c>
      <c r="H4" s="18" t="s">
        <v>8</v>
      </c>
      <c r="I4" s="18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5"/>
      <c r="Q4" s="19" t="s">
        <v>16</v>
      </c>
    </row>
    <row r="5" customFormat="false" ht="20.1" hidden="false" customHeight="true" outlineLevel="0" collapsed="false">
      <c r="A5" s="20" t="n">
        <f aca="false">MIN(F5:M5)</f>
        <v>0</v>
      </c>
      <c r="B5" s="21" t="n">
        <v>1</v>
      </c>
      <c r="C5" s="22" t="s">
        <v>17</v>
      </c>
      <c r="D5" s="23" t="n">
        <f aca="false">N5-Q5</f>
        <v>5481</v>
      </c>
      <c r="E5" s="24" t="n">
        <f aca="false">MIN(F5:M5)</f>
        <v>0</v>
      </c>
      <c r="F5" s="25" t="n">
        <v>1496</v>
      </c>
      <c r="G5" s="25" t="n">
        <v>1260</v>
      </c>
      <c r="H5" s="25" t="n">
        <v>1225</v>
      </c>
      <c r="I5" s="25" t="n">
        <v>1500</v>
      </c>
      <c r="J5" s="25"/>
      <c r="K5" s="25"/>
      <c r="L5" s="25"/>
      <c r="M5" s="25" t="n">
        <v>0</v>
      </c>
      <c r="N5" s="26" t="n">
        <f aca="false">IF(F5&amp;G5&amp;H5&amp;I5&amp;J5&amp;K5&amp;M5&amp;L5="","",SUM(F5:M5))</f>
        <v>5481</v>
      </c>
      <c r="O5" s="27" t="n">
        <f aca="false">IF(N5="","",RANK(N5,$N$5:$N$140,))</f>
        <v>1</v>
      </c>
      <c r="P5" s="5"/>
      <c r="Q5" s="28" t="n">
        <f aca="false">MIN(F5:M5)</f>
        <v>0</v>
      </c>
      <c r="S5" s="29"/>
    </row>
    <row r="6" customFormat="false" ht="20.1" hidden="false" customHeight="true" outlineLevel="0" collapsed="false">
      <c r="A6" s="20" t="n">
        <f aca="false">MIN(F6:M6)</f>
        <v>0</v>
      </c>
      <c r="B6" s="21" t="n">
        <v>2</v>
      </c>
      <c r="C6" s="22" t="s">
        <v>18</v>
      </c>
      <c r="D6" s="23" t="n">
        <f aca="false">N6-Q6</f>
        <v>5371</v>
      </c>
      <c r="E6" s="24" t="n">
        <f aca="false">MIN(F6:M6)</f>
        <v>0</v>
      </c>
      <c r="F6" s="25" t="n">
        <v>1054</v>
      </c>
      <c r="G6" s="25" t="n">
        <v>1716</v>
      </c>
      <c r="H6" s="25" t="n">
        <v>1512</v>
      </c>
      <c r="I6" s="25" t="n">
        <v>1089</v>
      </c>
      <c r="J6" s="25"/>
      <c r="K6" s="25"/>
      <c r="L6" s="25"/>
      <c r="M6" s="25" t="n">
        <v>0</v>
      </c>
      <c r="N6" s="26" t="n">
        <f aca="false">IF(F6&amp;G6&amp;H6&amp;I6&amp;J6&amp;K6&amp;M6&amp;L6="","",SUM(F6:M6))</f>
        <v>5371</v>
      </c>
      <c r="O6" s="27" t="n">
        <f aca="false">IF(N6="","",RANK(N6,$N$5:$N$140,))</f>
        <v>2</v>
      </c>
      <c r="P6" s="5"/>
      <c r="Q6" s="28" t="n">
        <f aca="false">MIN(F6:M6)</f>
        <v>0</v>
      </c>
      <c r="S6" s="29"/>
    </row>
    <row r="7" customFormat="false" ht="20.1" hidden="false" customHeight="true" outlineLevel="0" collapsed="false">
      <c r="A7" s="20" t="n">
        <f aca="false">MIN(F7:M7)</f>
        <v>0</v>
      </c>
      <c r="B7" s="21" t="n">
        <v>3</v>
      </c>
      <c r="C7" s="22" t="s">
        <v>19</v>
      </c>
      <c r="D7" s="23" t="n">
        <f aca="false">N7-Q7</f>
        <v>5073</v>
      </c>
      <c r="E7" s="24" t="n">
        <f aca="false">MIN(F7:M7)</f>
        <v>0</v>
      </c>
      <c r="F7" s="25" t="n">
        <v>1249</v>
      </c>
      <c r="G7" s="25" t="n">
        <v>928</v>
      </c>
      <c r="H7" s="25" t="n">
        <v>1077</v>
      </c>
      <c r="I7" s="25" t="n">
        <v>1819</v>
      </c>
      <c r="J7" s="25"/>
      <c r="K7" s="25"/>
      <c r="L7" s="25"/>
      <c r="M7" s="25" t="n">
        <v>0</v>
      </c>
      <c r="N7" s="26" t="n">
        <f aca="false">IF(F7&amp;G7&amp;H7&amp;I7&amp;J7&amp;K7&amp;M7&amp;L7="","",SUM(F7:M7))</f>
        <v>5073</v>
      </c>
      <c r="O7" s="27" t="n">
        <f aca="false">IF(N7="","",RANK(N7,$N$5:$N$140,))</f>
        <v>3</v>
      </c>
      <c r="P7" s="5"/>
      <c r="Q7" s="28" t="n">
        <f aca="false">MIN(F7:M7)</f>
        <v>0</v>
      </c>
      <c r="S7" s="29"/>
    </row>
    <row r="8" customFormat="false" ht="20.1" hidden="false" customHeight="true" outlineLevel="0" collapsed="false">
      <c r="A8" s="20" t="n">
        <f aca="false">MIN(F8:M8)</f>
        <v>0</v>
      </c>
      <c r="B8" s="21" t="n">
        <v>4</v>
      </c>
      <c r="C8" s="22" t="s">
        <v>20</v>
      </c>
      <c r="D8" s="23" t="n">
        <f aca="false">N8-Q8</f>
        <v>3800</v>
      </c>
      <c r="E8" s="24" t="n">
        <f aca="false">MIN(F8:M8)</f>
        <v>0</v>
      </c>
      <c r="F8" s="25" t="n">
        <v>1106</v>
      </c>
      <c r="G8" s="25" t="n">
        <v>792</v>
      </c>
      <c r="H8" s="25" t="n">
        <v>1099</v>
      </c>
      <c r="I8" s="25" t="n">
        <v>803</v>
      </c>
      <c r="J8" s="25"/>
      <c r="K8" s="25"/>
      <c r="L8" s="25"/>
      <c r="M8" s="25" t="n">
        <v>0</v>
      </c>
      <c r="N8" s="26" t="n">
        <f aca="false">IF(F8&amp;G8&amp;H8&amp;I8&amp;J8&amp;K8&amp;M8&amp;L8="","",SUM(F8:M8))</f>
        <v>3800</v>
      </c>
      <c r="O8" s="27" t="n">
        <f aca="false">IF(N8="","",RANK(N8,$N$5:$N$140,))</f>
        <v>4</v>
      </c>
      <c r="P8" s="5"/>
      <c r="Q8" s="28" t="n">
        <f aca="false">MIN(F8:M8)</f>
        <v>0</v>
      </c>
      <c r="S8" s="29"/>
    </row>
    <row r="9" customFormat="false" ht="20.1" hidden="false" customHeight="true" outlineLevel="0" collapsed="false">
      <c r="A9" s="20" t="n">
        <f aca="false">MIN(F9:M9)</f>
        <v>0</v>
      </c>
      <c r="B9" s="21" t="n">
        <v>5</v>
      </c>
      <c r="C9" s="22" t="s">
        <v>21</v>
      </c>
      <c r="D9" s="23" t="n">
        <f aca="false">N9-Q9</f>
        <v>3766</v>
      </c>
      <c r="E9" s="24" t="n">
        <f aca="false">MIN(F9:M9)</f>
        <v>0</v>
      </c>
      <c r="F9" s="25" t="n">
        <v>590</v>
      </c>
      <c r="G9" s="25" t="n">
        <v>518</v>
      </c>
      <c r="H9" s="25" t="n">
        <v>1006</v>
      </c>
      <c r="I9" s="25" t="n">
        <v>1652</v>
      </c>
      <c r="J9" s="25"/>
      <c r="K9" s="25"/>
      <c r="L9" s="25"/>
      <c r="M9" s="25" t="n">
        <v>0</v>
      </c>
      <c r="N9" s="26" t="n">
        <f aca="false">IF(F9&amp;G9&amp;H9&amp;I9&amp;J9&amp;K9&amp;M9&amp;L9="","",SUM(F9:M9))</f>
        <v>3766</v>
      </c>
      <c r="O9" s="27" t="n">
        <f aca="false">IF(N9="","",RANK(N9,$N$5:$N$140,))</f>
        <v>5</v>
      </c>
      <c r="P9" s="5"/>
      <c r="Q9" s="28" t="n">
        <f aca="false">MIN(F9:M9)</f>
        <v>0</v>
      </c>
      <c r="S9" s="29"/>
    </row>
    <row r="10" customFormat="false" ht="20.1" hidden="false" customHeight="true" outlineLevel="0" collapsed="false">
      <c r="A10" s="20" t="n">
        <f aca="false">MIN(F10:M10)</f>
        <v>0</v>
      </c>
      <c r="B10" s="21" t="n">
        <v>6</v>
      </c>
      <c r="C10" s="22" t="s">
        <v>22</v>
      </c>
      <c r="D10" s="23" t="n">
        <f aca="false">N10-Q10</f>
        <v>3687</v>
      </c>
      <c r="E10" s="24" t="n">
        <f aca="false">MIN(F10:M10)</f>
        <v>0</v>
      </c>
      <c r="F10" s="25" t="n">
        <v>1013</v>
      </c>
      <c r="G10" s="25" t="n">
        <v>1401</v>
      </c>
      <c r="H10" s="25" t="n">
        <v>754</v>
      </c>
      <c r="I10" s="25" t="n">
        <v>519</v>
      </c>
      <c r="J10" s="25"/>
      <c r="K10" s="25"/>
      <c r="L10" s="25"/>
      <c r="M10" s="25" t="n">
        <v>0</v>
      </c>
      <c r="N10" s="26" t="n">
        <f aca="false">IF(F10&amp;G10&amp;H10&amp;I10&amp;J10&amp;K10&amp;M10&amp;L10="","",SUM(F10:M10))</f>
        <v>3687</v>
      </c>
      <c r="O10" s="27" t="n">
        <f aca="false">IF(N10="","",RANK(N10,$N$5:$N$140,))</f>
        <v>6</v>
      </c>
      <c r="P10" s="5"/>
      <c r="Q10" s="28" t="n">
        <f aca="false">MIN(F10:M10)</f>
        <v>0</v>
      </c>
      <c r="S10" s="29"/>
    </row>
    <row r="11" customFormat="false" ht="20.1" hidden="false" customHeight="true" outlineLevel="0" collapsed="false">
      <c r="A11" s="20" t="n">
        <f aca="false">MIN(F11:M11)</f>
        <v>0</v>
      </c>
      <c r="B11" s="21" t="n">
        <v>7</v>
      </c>
      <c r="C11" s="22" t="s">
        <v>23</v>
      </c>
      <c r="D11" s="23" t="n">
        <f aca="false">N11-Q11</f>
        <v>3610</v>
      </c>
      <c r="E11" s="24" t="n">
        <f aca="false">MIN(F11:M11)</f>
        <v>0</v>
      </c>
      <c r="F11" s="25" t="n">
        <v>971</v>
      </c>
      <c r="G11" s="25" t="n">
        <v>0</v>
      </c>
      <c r="H11" s="25" t="n">
        <v>1279</v>
      </c>
      <c r="I11" s="25" t="n">
        <v>1360</v>
      </c>
      <c r="J11" s="25"/>
      <c r="K11" s="25"/>
      <c r="L11" s="25"/>
      <c r="M11" s="25" t="n">
        <v>0</v>
      </c>
      <c r="N11" s="26" t="n">
        <f aca="false">IF(F11&amp;G11&amp;H11&amp;I11&amp;J11&amp;K11&amp;M11&amp;L11="","",SUM(F11:M11))</f>
        <v>3610</v>
      </c>
      <c r="O11" s="27" t="n">
        <f aca="false">IF(N11="","",RANK(N11,$N$5:$N$140,))</f>
        <v>7</v>
      </c>
      <c r="P11" s="5"/>
      <c r="Q11" s="28" t="n">
        <f aca="false">MIN(F11:M11)</f>
        <v>0</v>
      </c>
      <c r="S11" s="29"/>
    </row>
    <row r="12" customFormat="false" ht="20.1" hidden="false" customHeight="true" outlineLevel="0" collapsed="false">
      <c r="A12" s="20" t="n">
        <f aca="false">MIN(F12:M12)</f>
        <v>0</v>
      </c>
      <c r="B12" s="21" t="n">
        <v>8</v>
      </c>
      <c r="C12" s="22" t="s">
        <v>24</v>
      </c>
      <c r="D12" s="23" t="n">
        <f aca="false">N12-Q12</f>
        <v>3530</v>
      </c>
      <c r="E12" s="24" t="n">
        <f aca="false">MIN(F12:M12)</f>
        <v>0</v>
      </c>
      <c r="F12" s="25" t="n">
        <v>1019</v>
      </c>
      <c r="G12" s="25" t="n">
        <v>1219</v>
      </c>
      <c r="H12" s="25" t="n">
        <v>1292</v>
      </c>
      <c r="I12" s="25" t="n">
        <v>0</v>
      </c>
      <c r="J12" s="25"/>
      <c r="K12" s="25"/>
      <c r="L12" s="25"/>
      <c r="M12" s="25" t="n">
        <v>0</v>
      </c>
      <c r="N12" s="26" t="n">
        <f aca="false">IF(F12&amp;G12&amp;H12&amp;I12&amp;J12&amp;K12&amp;M12&amp;L12="","",SUM(F12:M12))</f>
        <v>3530</v>
      </c>
      <c r="O12" s="27" t="n">
        <f aca="false">IF(N12="","",RANK(N12,$N$5:$N$140,))</f>
        <v>8</v>
      </c>
      <c r="P12" s="5"/>
      <c r="Q12" s="28" t="n">
        <f aca="false">MIN(F12:M12)</f>
        <v>0</v>
      </c>
      <c r="S12" s="29"/>
    </row>
    <row r="13" customFormat="false" ht="20.1" hidden="false" customHeight="true" outlineLevel="0" collapsed="false">
      <c r="A13" s="20" t="n">
        <f aca="false">MIN(F13:M13)</f>
        <v>0</v>
      </c>
      <c r="B13" s="21" t="n">
        <v>9</v>
      </c>
      <c r="C13" s="22" t="s">
        <v>25</v>
      </c>
      <c r="D13" s="23" t="n">
        <f aca="false">N13-Q13</f>
        <v>3443</v>
      </c>
      <c r="E13" s="24" t="n">
        <f aca="false">MIN(F13:M13)</f>
        <v>0</v>
      </c>
      <c r="F13" s="25" t="n">
        <v>881</v>
      </c>
      <c r="G13" s="25" t="n">
        <v>591</v>
      </c>
      <c r="H13" s="25" t="n">
        <v>890</v>
      </c>
      <c r="I13" s="25" t="n">
        <v>1081</v>
      </c>
      <c r="J13" s="25"/>
      <c r="K13" s="25"/>
      <c r="L13" s="25"/>
      <c r="M13" s="25" t="n">
        <v>0</v>
      </c>
      <c r="N13" s="26" t="n">
        <f aca="false">IF(F13&amp;G13&amp;H13&amp;I13&amp;J13&amp;K13&amp;M13&amp;L13="","",SUM(F13:M13))</f>
        <v>3443</v>
      </c>
      <c r="O13" s="27" t="n">
        <f aca="false">IF(N13="","",RANK(N13,$N$5:$N$140,))</f>
        <v>9</v>
      </c>
      <c r="P13" s="5"/>
      <c r="Q13" s="28" t="n">
        <f aca="false">MIN(F13:M13)</f>
        <v>0</v>
      </c>
      <c r="S13" s="29"/>
    </row>
    <row r="14" customFormat="false" ht="20.1" hidden="false" customHeight="true" outlineLevel="0" collapsed="false">
      <c r="A14" s="20" t="n">
        <f aca="false">MIN(F14:M14)</f>
        <v>0</v>
      </c>
      <c r="B14" s="21" t="n">
        <v>10</v>
      </c>
      <c r="C14" s="22" t="s">
        <v>26</v>
      </c>
      <c r="D14" s="23" t="n">
        <f aca="false">N14-Q14</f>
        <v>3329</v>
      </c>
      <c r="E14" s="24" t="n">
        <f aca="false">MIN(F14:M14)</f>
        <v>0</v>
      </c>
      <c r="F14" s="25" t="n">
        <v>952</v>
      </c>
      <c r="G14" s="25" t="n">
        <v>865</v>
      </c>
      <c r="H14" s="25" t="n">
        <v>717</v>
      </c>
      <c r="I14" s="25" t="n">
        <v>795</v>
      </c>
      <c r="J14" s="25"/>
      <c r="K14" s="25"/>
      <c r="L14" s="25"/>
      <c r="M14" s="25" t="n">
        <v>0</v>
      </c>
      <c r="N14" s="26" t="n">
        <f aca="false">IF(F14&amp;G14&amp;H14&amp;I14&amp;J14&amp;K14&amp;M14&amp;L14="","",SUM(F14:M14))</f>
        <v>3329</v>
      </c>
      <c r="O14" s="27" t="n">
        <f aca="false">IF(N14="","",RANK(N14,$N$5:$N$140,))</f>
        <v>10</v>
      </c>
      <c r="P14" s="5"/>
      <c r="Q14" s="28" t="n">
        <f aca="false">MIN(F14:M14)</f>
        <v>0</v>
      </c>
      <c r="S14" s="29"/>
    </row>
    <row r="15" customFormat="false" ht="20.1" hidden="false" customHeight="true" outlineLevel="0" collapsed="false">
      <c r="A15" s="20" t="n">
        <f aca="false">MIN(F15:M15)</f>
        <v>0</v>
      </c>
      <c r="B15" s="21" t="n">
        <v>11</v>
      </c>
      <c r="C15" s="22" t="s">
        <v>27</v>
      </c>
      <c r="D15" s="23" t="n">
        <f aca="false">N15-Q15</f>
        <v>3229</v>
      </c>
      <c r="E15" s="24" t="n">
        <f aca="false">MIN(F15:M15)</f>
        <v>0</v>
      </c>
      <c r="F15" s="25" t="n">
        <v>763</v>
      </c>
      <c r="G15" s="25" t="n">
        <v>523</v>
      </c>
      <c r="H15" s="25" t="n">
        <v>1064</v>
      </c>
      <c r="I15" s="25" t="n">
        <v>879</v>
      </c>
      <c r="J15" s="25"/>
      <c r="K15" s="25"/>
      <c r="L15" s="25"/>
      <c r="M15" s="25" t="n">
        <v>0</v>
      </c>
      <c r="N15" s="26" t="n">
        <f aca="false">IF(F15&amp;G15&amp;H15&amp;I15&amp;J15&amp;K15&amp;M15&amp;L15="","",SUM(F15:M15))</f>
        <v>3229</v>
      </c>
      <c r="O15" s="27" t="n">
        <f aca="false">IF(N15="","",RANK(N15,$N$5:$N$140,))</f>
        <v>11</v>
      </c>
      <c r="P15" s="5"/>
      <c r="Q15" s="28" t="n">
        <f aca="false">MIN(F15:M15)</f>
        <v>0</v>
      </c>
      <c r="S15" s="29"/>
    </row>
    <row r="16" customFormat="false" ht="20.1" hidden="false" customHeight="true" outlineLevel="0" collapsed="false">
      <c r="A16" s="20" t="n">
        <f aca="false">MIN(F16:M16)</f>
        <v>0</v>
      </c>
      <c r="B16" s="21" t="n">
        <v>12</v>
      </c>
      <c r="C16" s="22" t="s">
        <v>28</v>
      </c>
      <c r="D16" s="23" t="n">
        <f aca="false">N16-Q16</f>
        <v>2800</v>
      </c>
      <c r="E16" s="24" t="n">
        <f aca="false">MIN(F16:M16)</f>
        <v>0</v>
      </c>
      <c r="F16" s="25" t="n">
        <v>956</v>
      </c>
      <c r="G16" s="25" t="n">
        <v>0</v>
      </c>
      <c r="H16" s="25" t="n">
        <v>480</v>
      </c>
      <c r="I16" s="25" t="n">
        <v>1364</v>
      </c>
      <c r="J16" s="25"/>
      <c r="K16" s="25"/>
      <c r="L16" s="25"/>
      <c r="M16" s="25" t="n">
        <v>0</v>
      </c>
      <c r="N16" s="26" t="n">
        <f aca="false">IF(F16&amp;G16&amp;H16&amp;I16&amp;J16&amp;K16&amp;M16&amp;L16="","",SUM(F16:M16))</f>
        <v>2800</v>
      </c>
      <c r="O16" s="27" t="n">
        <f aca="false">IF(N16="","",RANK(N16,$N$5:$N$140,))</f>
        <v>12</v>
      </c>
      <c r="P16" s="5"/>
      <c r="Q16" s="28" t="n">
        <f aca="false">MIN(F16:M16)</f>
        <v>0</v>
      </c>
      <c r="S16" s="29"/>
    </row>
    <row r="17" customFormat="false" ht="20.1" hidden="false" customHeight="true" outlineLevel="0" collapsed="false">
      <c r="A17" s="20" t="n">
        <f aca="false">MIN(F17:M17)</f>
        <v>0</v>
      </c>
      <c r="B17" s="21" t="n">
        <v>13</v>
      </c>
      <c r="C17" s="22" t="s">
        <v>29</v>
      </c>
      <c r="D17" s="23" t="n">
        <f aca="false">N17-Q17</f>
        <v>2799</v>
      </c>
      <c r="E17" s="24" t="n">
        <f aca="false">MIN(F17:M17)</f>
        <v>0</v>
      </c>
      <c r="F17" s="25" t="n">
        <v>141</v>
      </c>
      <c r="G17" s="25" t="n">
        <v>560</v>
      </c>
      <c r="H17" s="25" t="n">
        <v>1408</v>
      </c>
      <c r="I17" s="25" t="n">
        <v>690</v>
      </c>
      <c r="J17" s="25"/>
      <c r="K17" s="25"/>
      <c r="L17" s="25"/>
      <c r="M17" s="25" t="n">
        <v>0</v>
      </c>
      <c r="N17" s="26" t="n">
        <f aca="false">IF(F17&amp;G17&amp;H17&amp;I17&amp;J17&amp;K17&amp;M17&amp;L17="","",SUM(F17:M17))</f>
        <v>2799</v>
      </c>
      <c r="O17" s="27" t="n">
        <f aca="false">IF(N17="","",RANK(N17,$N$5:$N$140,))</f>
        <v>13</v>
      </c>
      <c r="P17" s="5"/>
      <c r="Q17" s="28" t="n">
        <f aca="false">MIN(F17:M17)</f>
        <v>0</v>
      </c>
      <c r="S17" s="29"/>
    </row>
    <row r="18" customFormat="false" ht="20.1" hidden="false" customHeight="true" outlineLevel="0" collapsed="false">
      <c r="A18" s="20" t="n">
        <f aca="false">MIN(F18:M18)</f>
        <v>0</v>
      </c>
      <c r="B18" s="21" t="n">
        <v>14</v>
      </c>
      <c r="C18" s="22" t="s">
        <v>30</v>
      </c>
      <c r="D18" s="23" t="n">
        <f aca="false">N18-Q18</f>
        <v>2748</v>
      </c>
      <c r="E18" s="24" t="n">
        <f aca="false">MIN(F18:M18)</f>
        <v>0</v>
      </c>
      <c r="F18" s="25" t="n">
        <v>772</v>
      </c>
      <c r="G18" s="25" t="n">
        <v>558</v>
      </c>
      <c r="H18" s="25" t="n">
        <v>659</v>
      </c>
      <c r="I18" s="25" t="n">
        <v>759</v>
      </c>
      <c r="J18" s="25"/>
      <c r="K18" s="25"/>
      <c r="L18" s="25"/>
      <c r="M18" s="25" t="n">
        <v>0</v>
      </c>
      <c r="N18" s="26" t="n">
        <f aca="false">IF(F18&amp;G18&amp;H18&amp;I18&amp;J18&amp;K18&amp;M18&amp;L18="","",SUM(F18:M18))</f>
        <v>2748</v>
      </c>
      <c r="O18" s="27" t="n">
        <f aca="false">IF(N18="","",RANK(N18,$N$5:$N$140,))</f>
        <v>14</v>
      </c>
      <c r="P18" s="5"/>
      <c r="Q18" s="28" t="n">
        <f aca="false">MIN(F18:M18)</f>
        <v>0</v>
      </c>
      <c r="S18" s="29"/>
    </row>
    <row r="19" customFormat="false" ht="20.1" hidden="false" customHeight="true" outlineLevel="0" collapsed="false">
      <c r="A19" s="20" t="n">
        <f aca="false">MIN(F19:M19)</f>
        <v>0</v>
      </c>
      <c r="B19" s="21" t="n">
        <v>15</v>
      </c>
      <c r="C19" s="22" t="s">
        <v>31</v>
      </c>
      <c r="D19" s="23" t="n">
        <f aca="false">N19-Q19</f>
        <v>2679</v>
      </c>
      <c r="E19" s="24" t="n">
        <f aca="false">MIN(F19:M19)</f>
        <v>0</v>
      </c>
      <c r="F19" s="25" t="n">
        <v>505</v>
      </c>
      <c r="G19" s="25" t="n">
        <v>887</v>
      </c>
      <c r="H19" s="25" t="n">
        <v>597</v>
      </c>
      <c r="I19" s="25" t="n">
        <v>690</v>
      </c>
      <c r="J19" s="25"/>
      <c r="K19" s="25"/>
      <c r="L19" s="25"/>
      <c r="M19" s="25" t="n">
        <v>0</v>
      </c>
      <c r="N19" s="26" t="n">
        <f aca="false">IF(F19&amp;G19&amp;H19&amp;I19&amp;J19&amp;K19&amp;M19&amp;L19="","",SUM(F19:M19))</f>
        <v>2679</v>
      </c>
      <c r="O19" s="27" t="n">
        <f aca="false">IF(N19="","",RANK(N19,$N$5:$N$140,))</f>
        <v>15</v>
      </c>
      <c r="P19" s="5"/>
      <c r="Q19" s="28" t="n">
        <f aca="false">MIN(F19:M19)</f>
        <v>0</v>
      </c>
      <c r="S19" s="29"/>
    </row>
    <row r="20" customFormat="false" ht="19.5" hidden="false" customHeight="true" outlineLevel="0" collapsed="false">
      <c r="A20" s="20" t="n">
        <f aca="false">MIN(F20:M20)</f>
        <v>0</v>
      </c>
      <c r="B20" s="21" t="n">
        <v>16</v>
      </c>
      <c r="C20" s="22" t="s">
        <v>32</v>
      </c>
      <c r="D20" s="23" t="n">
        <f aca="false">N20-Q20</f>
        <v>2479</v>
      </c>
      <c r="E20" s="24" t="n">
        <f aca="false">MIN(F20:M20)</f>
        <v>0</v>
      </c>
      <c r="F20" s="25" t="n">
        <v>1571</v>
      </c>
      <c r="G20" s="25" t="n">
        <v>908</v>
      </c>
      <c r="H20" s="25" t="n">
        <v>0</v>
      </c>
      <c r="I20" s="25" t="n">
        <v>0</v>
      </c>
      <c r="J20" s="25"/>
      <c r="K20" s="25"/>
      <c r="L20" s="25"/>
      <c r="M20" s="25" t="n">
        <v>0</v>
      </c>
      <c r="N20" s="26" t="n">
        <f aca="false">IF(F20&amp;G20&amp;H20&amp;I20&amp;J20&amp;K20&amp;M20&amp;L20="","",SUM(F20:M20))</f>
        <v>2479</v>
      </c>
      <c r="O20" s="27" t="n">
        <f aca="false">IF(N20="","",RANK(N20,$N$5:$N$140,))</f>
        <v>16</v>
      </c>
      <c r="P20" s="5"/>
      <c r="Q20" s="28" t="n">
        <f aca="false">MIN(F20:M20)</f>
        <v>0</v>
      </c>
      <c r="S20" s="29"/>
    </row>
    <row r="21" customFormat="false" ht="19.5" hidden="false" customHeight="true" outlineLevel="0" collapsed="false">
      <c r="A21" s="20" t="n">
        <f aca="false">MIN(F21:M21)</f>
        <v>0</v>
      </c>
      <c r="B21" s="21" t="n">
        <v>17</v>
      </c>
      <c r="C21" s="22" t="s">
        <v>33</v>
      </c>
      <c r="D21" s="23" t="n">
        <f aca="false">N21-Q21</f>
        <v>2448</v>
      </c>
      <c r="E21" s="24" t="n">
        <f aca="false">MIN(F21:M21)</f>
        <v>0</v>
      </c>
      <c r="F21" s="25" t="n">
        <v>1385</v>
      </c>
      <c r="G21" s="25" t="n">
        <v>1063</v>
      </c>
      <c r="H21" s="25" t="n">
        <v>0</v>
      </c>
      <c r="I21" s="25" t="n">
        <v>0</v>
      </c>
      <c r="J21" s="25"/>
      <c r="K21" s="25"/>
      <c r="L21" s="25"/>
      <c r="M21" s="25" t="n">
        <v>0</v>
      </c>
      <c r="N21" s="26" t="n">
        <f aca="false">IF(F21&amp;G21&amp;H21&amp;I21&amp;J21&amp;K21&amp;M21&amp;L21="","",SUM(F21:M21))</f>
        <v>2448</v>
      </c>
      <c r="O21" s="27" t="n">
        <f aca="false">IF(N21="","",RANK(N21,$N$5:$N$140,))</f>
        <v>17</v>
      </c>
      <c r="P21" s="5"/>
      <c r="Q21" s="28" t="n">
        <f aca="false">MIN(F21:M21)</f>
        <v>0</v>
      </c>
      <c r="S21" s="29"/>
    </row>
    <row r="22" customFormat="false" ht="20.1" hidden="false" customHeight="true" outlineLevel="0" collapsed="false">
      <c r="A22" s="20" t="n">
        <f aca="false">MIN(F22:M22)</f>
        <v>0</v>
      </c>
      <c r="B22" s="21" t="n">
        <v>18</v>
      </c>
      <c r="C22" s="22" t="s">
        <v>34</v>
      </c>
      <c r="D22" s="23" t="n">
        <f aca="false">N22-Q22</f>
        <v>2357</v>
      </c>
      <c r="E22" s="24" t="n">
        <f aca="false">MIN(F22:M22)</f>
        <v>0</v>
      </c>
      <c r="F22" s="25" t="n">
        <v>0</v>
      </c>
      <c r="G22" s="25" t="n">
        <v>0</v>
      </c>
      <c r="H22" s="25" t="n">
        <v>1136</v>
      </c>
      <c r="I22" s="25" t="n">
        <v>1221</v>
      </c>
      <c r="J22" s="25"/>
      <c r="K22" s="25"/>
      <c r="L22" s="25"/>
      <c r="M22" s="25" t="n">
        <v>0</v>
      </c>
      <c r="N22" s="26" t="n">
        <f aca="false">IF(F22&amp;G22&amp;H22&amp;I22&amp;J22&amp;K22&amp;M22&amp;L22="","",SUM(F22:M22))</f>
        <v>2357</v>
      </c>
      <c r="O22" s="27" t="n">
        <f aca="false">IF(N22="","",RANK(N22,$N$5:$N$140,))</f>
        <v>18</v>
      </c>
      <c r="P22" s="5"/>
      <c r="Q22" s="28" t="n">
        <f aca="false">MIN(F22:M22)</f>
        <v>0</v>
      </c>
      <c r="S22" s="29"/>
    </row>
    <row r="23" customFormat="false" ht="20.1" hidden="false" customHeight="true" outlineLevel="0" collapsed="false">
      <c r="A23" s="20" t="n">
        <f aca="false">MIN(F23:M23)</f>
        <v>0</v>
      </c>
      <c r="B23" s="21" t="n">
        <v>19</v>
      </c>
      <c r="C23" s="22" t="s">
        <v>35</v>
      </c>
      <c r="D23" s="23" t="n">
        <f aca="false">N23-Q23</f>
        <v>2311</v>
      </c>
      <c r="E23" s="24" t="n">
        <f aca="false">MIN(F23:M23)</f>
        <v>0</v>
      </c>
      <c r="F23" s="25" t="n">
        <v>1276</v>
      </c>
      <c r="G23" s="25" t="n">
        <v>1035</v>
      </c>
      <c r="H23" s="25" t="n">
        <v>0</v>
      </c>
      <c r="I23" s="25" t="n">
        <v>0</v>
      </c>
      <c r="J23" s="25"/>
      <c r="K23" s="25"/>
      <c r="L23" s="25"/>
      <c r="M23" s="25" t="n">
        <v>0</v>
      </c>
      <c r="N23" s="26" t="n">
        <f aca="false">IF(F23&amp;G23&amp;H23&amp;I23&amp;J23&amp;K23&amp;M23&amp;L23="","",SUM(F23:M23))</f>
        <v>2311</v>
      </c>
      <c r="O23" s="27" t="n">
        <f aca="false">IF(N23="","",RANK(N23,$N$5:$N$140,))</f>
        <v>19</v>
      </c>
      <c r="P23" s="5"/>
      <c r="Q23" s="28" t="n">
        <f aca="false">MIN(F23:M23)</f>
        <v>0</v>
      </c>
      <c r="S23" s="29"/>
    </row>
    <row r="24" customFormat="false" ht="20.1" hidden="false" customHeight="true" outlineLevel="0" collapsed="false">
      <c r="A24" s="20" t="n">
        <f aca="false">MIN(F24:M24)</f>
        <v>0</v>
      </c>
      <c r="B24" s="21" t="n">
        <v>20</v>
      </c>
      <c r="C24" s="22" t="s">
        <v>36</v>
      </c>
      <c r="D24" s="23" t="n">
        <f aca="false">N24-Q24</f>
        <v>2198</v>
      </c>
      <c r="E24" s="24" t="n">
        <f aca="false">MIN(F24:M24)</f>
        <v>0</v>
      </c>
      <c r="F24" s="25" t="n">
        <v>637</v>
      </c>
      <c r="G24" s="25" t="n">
        <v>675</v>
      </c>
      <c r="H24" s="25" t="n">
        <v>585</v>
      </c>
      <c r="I24" s="25" t="n">
        <v>301</v>
      </c>
      <c r="J24" s="25"/>
      <c r="K24" s="25"/>
      <c r="L24" s="25"/>
      <c r="M24" s="25" t="n">
        <v>0</v>
      </c>
      <c r="N24" s="26" t="n">
        <f aca="false">IF(F24&amp;G24&amp;H24&amp;I24&amp;J24&amp;K24&amp;M24&amp;L24="","",SUM(F24:M24))</f>
        <v>2198</v>
      </c>
      <c r="O24" s="27" t="n">
        <f aca="false">IF(N24="","",RANK(N24,$N$5:$N$140,))</f>
        <v>20</v>
      </c>
      <c r="P24" s="5"/>
      <c r="Q24" s="28" t="n">
        <f aca="false">MIN(F24:M24)</f>
        <v>0</v>
      </c>
      <c r="S24" s="29"/>
    </row>
    <row r="25" customFormat="false" ht="20.1" hidden="false" customHeight="true" outlineLevel="0" collapsed="false">
      <c r="A25" s="20" t="n">
        <f aca="false">MIN(F25:M25)</f>
        <v>0</v>
      </c>
      <c r="B25" s="21" t="n">
        <v>21</v>
      </c>
      <c r="C25" s="22" t="s">
        <v>37</v>
      </c>
      <c r="D25" s="23" t="n">
        <f aca="false">N25-Q25</f>
        <v>2058</v>
      </c>
      <c r="E25" s="30" t="n">
        <f aca="false">MIN(F25:M25)</f>
        <v>0</v>
      </c>
      <c r="F25" s="25" t="n">
        <v>795</v>
      </c>
      <c r="G25" s="25" t="n">
        <v>0</v>
      </c>
      <c r="H25" s="25" t="n">
        <v>670</v>
      </c>
      <c r="I25" s="25" t="n">
        <v>593</v>
      </c>
      <c r="J25" s="25"/>
      <c r="K25" s="25"/>
      <c r="L25" s="25"/>
      <c r="M25" s="25" t="n">
        <v>0</v>
      </c>
      <c r="N25" s="26" t="n">
        <f aca="false">IF(F25&amp;G25&amp;H25&amp;I25&amp;J25&amp;K25&amp;M25&amp;L25="","",SUM(F25:M25))</f>
        <v>2058</v>
      </c>
      <c r="O25" s="27" t="n">
        <f aca="false">IF(N25="","",RANK(N25,$N$5:$N$140,))</f>
        <v>21</v>
      </c>
      <c r="P25" s="5"/>
      <c r="Q25" s="28" t="n">
        <f aca="false">MIN(F25:M25)</f>
        <v>0</v>
      </c>
      <c r="S25" s="29"/>
    </row>
    <row r="26" customFormat="false" ht="20.1" hidden="false" customHeight="true" outlineLevel="0" collapsed="false">
      <c r="A26" s="20" t="n">
        <f aca="false">MIN(F26:M26)</f>
        <v>0</v>
      </c>
      <c r="B26" s="21" t="n">
        <v>22</v>
      </c>
      <c r="C26" s="22" t="s">
        <v>38</v>
      </c>
      <c r="D26" s="23" t="n">
        <f aca="false">N26-Q26</f>
        <v>1962</v>
      </c>
      <c r="E26" s="24" t="n">
        <f aca="false">MIN(F26:M26)</f>
        <v>0</v>
      </c>
      <c r="F26" s="25" t="n">
        <v>0</v>
      </c>
      <c r="G26" s="25" t="n">
        <v>909</v>
      </c>
      <c r="H26" s="25" t="n">
        <v>0</v>
      </c>
      <c r="I26" s="25" t="n">
        <v>1053</v>
      </c>
      <c r="J26" s="25"/>
      <c r="K26" s="25"/>
      <c r="L26" s="25"/>
      <c r="M26" s="25" t="n">
        <v>0</v>
      </c>
      <c r="N26" s="26" t="n">
        <f aca="false">IF(F26&amp;G26&amp;H26&amp;I26&amp;J26&amp;K26&amp;M26&amp;L26="","",SUM(F26:M26))</f>
        <v>1962</v>
      </c>
      <c r="O26" s="27" t="n">
        <f aca="false">IF(N26="","",RANK(N26,$N$5:$N$140,))</f>
        <v>22</v>
      </c>
      <c r="P26" s="5"/>
      <c r="Q26" s="28" t="n">
        <f aca="false">MIN(F26:M26)</f>
        <v>0</v>
      </c>
      <c r="S26" s="29"/>
    </row>
    <row r="27" customFormat="false" ht="20.1" hidden="false" customHeight="true" outlineLevel="0" collapsed="false">
      <c r="A27" s="20" t="n">
        <f aca="false">MIN(F27:M27)</f>
        <v>0</v>
      </c>
      <c r="B27" s="21" t="n">
        <v>23</v>
      </c>
      <c r="C27" s="22" t="s">
        <v>39</v>
      </c>
      <c r="D27" s="23" t="n">
        <f aca="false">N27-Q27</f>
        <v>1134</v>
      </c>
      <c r="E27" s="24" t="n">
        <f aca="false">MIN(F27:M27)</f>
        <v>0</v>
      </c>
      <c r="F27" s="25" t="n">
        <v>1134</v>
      </c>
      <c r="G27" s="25" t="n">
        <v>0</v>
      </c>
      <c r="H27" s="25" t="n">
        <v>0</v>
      </c>
      <c r="I27" s="25" t="n">
        <v>0</v>
      </c>
      <c r="J27" s="25"/>
      <c r="K27" s="25"/>
      <c r="L27" s="25"/>
      <c r="M27" s="25" t="n">
        <v>0</v>
      </c>
      <c r="N27" s="26" t="n">
        <f aca="false">IF(F27&amp;G27&amp;H27&amp;I27&amp;J27&amp;K27&amp;M27&amp;L27="","",SUM(F27:M27))</f>
        <v>1134</v>
      </c>
      <c r="O27" s="27" t="n">
        <f aca="false">IF(N27="","",RANK(N27,$N$5:$N$140,))</f>
        <v>23</v>
      </c>
      <c r="P27" s="5"/>
      <c r="Q27" s="28" t="n">
        <f aca="false">MIN(F27:M27)</f>
        <v>0</v>
      </c>
      <c r="S27" s="29"/>
    </row>
    <row r="28" customFormat="false" ht="20.1" hidden="false" customHeight="true" outlineLevel="0" collapsed="false">
      <c r="A28" s="20" t="n">
        <f aca="false">MIN(F28:M28)</f>
        <v>0</v>
      </c>
      <c r="B28" s="21" t="n">
        <v>24</v>
      </c>
      <c r="C28" s="22" t="s">
        <v>40</v>
      </c>
      <c r="D28" s="8" t="n">
        <f aca="false">N28-Q28</f>
        <v>940</v>
      </c>
      <c r="E28" s="30" t="n">
        <f aca="false">MIN(F28:M28)</f>
        <v>0</v>
      </c>
      <c r="F28" s="25" t="n">
        <v>940</v>
      </c>
      <c r="G28" s="25" t="n">
        <v>0</v>
      </c>
      <c r="H28" s="25" t="n">
        <v>0</v>
      </c>
      <c r="I28" s="25" t="n">
        <v>0</v>
      </c>
      <c r="J28" s="25"/>
      <c r="K28" s="25"/>
      <c r="L28" s="25"/>
      <c r="M28" s="25" t="n">
        <v>0</v>
      </c>
      <c r="N28" s="26" t="n">
        <f aca="false">IF(F28&amp;G28&amp;H28&amp;I28&amp;J28&amp;K28&amp;M28&amp;L28="","",SUM(F28:M28))</f>
        <v>940</v>
      </c>
      <c r="O28" s="27" t="n">
        <f aca="false">IF(N28="","",RANK(N28,$N$5:$N$140,))</f>
        <v>24</v>
      </c>
      <c r="P28" s="5"/>
      <c r="Q28" s="28" t="n">
        <f aca="false">MIN(F28:M28)</f>
        <v>0</v>
      </c>
      <c r="S28" s="29"/>
    </row>
    <row r="29" customFormat="false" ht="20.1" hidden="false" customHeight="true" outlineLevel="0" collapsed="false">
      <c r="A29" s="20" t="n">
        <f aca="false">MIN(F29:M29)</f>
        <v>0</v>
      </c>
      <c r="B29" s="21" t="n">
        <v>25</v>
      </c>
      <c r="C29" s="22" t="s">
        <v>41</v>
      </c>
      <c r="D29" s="23" t="n">
        <f aca="false">N29-Q29</f>
        <v>820</v>
      </c>
      <c r="E29" s="24" t="n">
        <f aca="false">MIN(F29:M29)</f>
        <v>0</v>
      </c>
      <c r="F29" s="25" t="n">
        <v>0</v>
      </c>
      <c r="G29" s="25" t="n">
        <v>0</v>
      </c>
      <c r="H29" s="25" t="n">
        <v>0</v>
      </c>
      <c r="I29" s="25" t="n">
        <v>820</v>
      </c>
      <c r="J29" s="25"/>
      <c r="K29" s="25"/>
      <c r="L29" s="25"/>
      <c r="M29" s="25" t="n">
        <v>0</v>
      </c>
      <c r="N29" s="26" t="n">
        <f aca="false">IF(F29&amp;G29&amp;H29&amp;I29&amp;J29&amp;K29&amp;M29&amp;L29="","",SUM(F29:M29))</f>
        <v>820</v>
      </c>
      <c r="O29" s="27" t="n">
        <f aca="false">IF(N29="","",RANK(N29,$N$5:$N$140,))</f>
        <v>25</v>
      </c>
      <c r="P29" s="5"/>
      <c r="Q29" s="28" t="n">
        <f aca="false">MIN(F29:M29)</f>
        <v>0</v>
      </c>
      <c r="S29" s="29"/>
    </row>
    <row r="30" customFormat="false" ht="20.1" hidden="false" customHeight="true" outlineLevel="0" collapsed="false">
      <c r="A30" s="20" t="n">
        <f aca="false">MIN(F30:M30)</f>
        <v>0</v>
      </c>
      <c r="B30" s="21" t="n">
        <v>26</v>
      </c>
      <c r="C30" s="22" t="s">
        <v>42</v>
      </c>
      <c r="D30" s="23" t="n">
        <f aca="false">N30-Q30</f>
        <v>598</v>
      </c>
      <c r="E30" s="24" t="n">
        <f aca="false">MIN(F30:M30)</f>
        <v>0</v>
      </c>
      <c r="F30" s="25" t="n">
        <v>0</v>
      </c>
      <c r="G30" s="25" t="n">
        <v>0</v>
      </c>
      <c r="H30" s="25" t="n">
        <v>0</v>
      </c>
      <c r="I30" s="25" t="n">
        <v>598</v>
      </c>
      <c r="J30" s="25"/>
      <c r="K30" s="25"/>
      <c r="L30" s="25"/>
      <c r="M30" s="25" t="n">
        <v>0</v>
      </c>
      <c r="N30" s="26" t="n">
        <f aca="false">IF(F30&amp;G30&amp;H30&amp;I30&amp;J30&amp;K30&amp;M30&amp;L30="","",SUM(F30:M30))</f>
        <v>598</v>
      </c>
      <c r="O30" s="27" t="n">
        <f aca="false">IF(N30="","",RANK(N30,$N$5:$N$140,))</f>
        <v>26</v>
      </c>
      <c r="P30" s="5"/>
      <c r="Q30" s="28" t="n">
        <f aca="false">MIN(F30:M30)</f>
        <v>0</v>
      </c>
      <c r="S30" s="29"/>
    </row>
    <row r="31" customFormat="false" ht="20.1" hidden="false" customHeight="true" outlineLevel="0" collapsed="false">
      <c r="A31" s="20" t="n">
        <f aca="false">MIN(F31:M31)</f>
        <v>0</v>
      </c>
      <c r="B31" s="21" t="n">
        <v>27</v>
      </c>
      <c r="C31" s="22" t="s">
        <v>43</v>
      </c>
      <c r="D31" s="8" t="n">
        <f aca="false">N31-Q31</f>
        <v>525</v>
      </c>
      <c r="E31" s="30" t="n">
        <f aca="false">MIN(F31:M31)</f>
        <v>0</v>
      </c>
      <c r="F31" s="25" t="n">
        <v>525</v>
      </c>
      <c r="G31" s="25" t="n">
        <v>0</v>
      </c>
      <c r="H31" s="25" t="n">
        <v>0</v>
      </c>
      <c r="I31" s="25" t="n">
        <v>0</v>
      </c>
      <c r="J31" s="25"/>
      <c r="K31" s="25"/>
      <c r="L31" s="25"/>
      <c r="M31" s="25" t="n">
        <v>0</v>
      </c>
      <c r="N31" s="26" t="n">
        <f aca="false">IF(F31&amp;G31&amp;H31&amp;I31&amp;J31&amp;K31&amp;M31&amp;L31="","",SUM(F31:M31))</f>
        <v>525</v>
      </c>
      <c r="O31" s="27" t="n">
        <f aca="false">IF(N31="","",RANK(N31,$N$5:$N$140,))</f>
        <v>27</v>
      </c>
      <c r="P31" s="5"/>
      <c r="Q31" s="28" t="n">
        <f aca="false">MIN(F31:M31)</f>
        <v>0</v>
      </c>
      <c r="S31" s="29"/>
    </row>
    <row r="32" customFormat="false" ht="20.1" hidden="false" customHeight="true" outlineLevel="0" collapsed="false">
      <c r="A32" s="20" t="n">
        <f aca="false">MIN(F32:M32)</f>
        <v>0</v>
      </c>
      <c r="B32" s="21" t="n">
        <v>28</v>
      </c>
      <c r="C32" s="22" t="s">
        <v>44</v>
      </c>
      <c r="D32" s="23" t="n">
        <f aca="false">N32-Q32</f>
        <v>0</v>
      </c>
      <c r="E32" s="24" t="n">
        <f aca="false">MIN(F32:M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/>
      <c r="K32" s="25"/>
      <c r="L32" s="25"/>
      <c r="M32" s="25" t="n">
        <v>0</v>
      </c>
      <c r="N32" s="26" t="n">
        <f aca="false">IF(F32&amp;G32&amp;H32&amp;I32&amp;J32&amp;K32&amp;M32&amp;L32="","",SUM(F32:M32))</f>
        <v>0</v>
      </c>
      <c r="O32" s="27" t="n">
        <f aca="false">IF(N32="","",RANK(N32,$N$5:$N$140,))</f>
        <v>28</v>
      </c>
      <c r="P32" s="5"/>
      <c r="Q32" s="28" t="n">
        <f aca="false">MIN(F32:M32)</f>
        <v>0</v>
      </c>
      <c r="S32" s="29"/>
    </row>
    <row r="33" customFormat="false" ht="20.1" hidden="false" customHeight="true" outlineLevel="0" collapsed="false">
      <c r="A33" s="20" t="n">
        <f aca="false">MIN(F33:M33)</f>
        <v>0</v>
      </c>
      <c r="B33" s="21" t="n">
        <v>29</v>
      </c>
      <c r="C33" s="22" t="s">
        <v>45</v>
      </c>
      <c r="D33" s="23" t="n">
        <f aca="false">N33-Q33</f>
        <v>0</v>
      </c>
      <c r="E33" s="24" t="n">
        <f aca="false">MIN(F33:M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/>
      <c r="K33" s="25"/>
      <c r="L33" s="25"/>
      <c r="M33" s="25" t="n">
        <v>0</v>
      </c>
      <c r="N33" s="26" t="n">
        <f aca="false">IF(F33&amp;G33&amp;H33&amp;I33&amp;J33&amp;K33&amp;M33&amp;L33="","",SUM(F33:M33))</f>
        <v>0</v>
      </c>
      <c r="O33" s="27" t="n">
        <f aca="false">IF(N33="","",RANK(N33,$N$5:$N$140,))</f>
        <v>28</v>
      </c>
      <c r="P33" s="5"/>
      <c r="Q33" s="28" t="n">
        <f aca="false">MIN(F33:M33)</f>
        <v>0</v>
      </c>
      <c r="S33" s="29"/>
    </row>
    <row r="34" customFormat="false" ht="20.1" hidden="false" customHeight="true" outlineLevel="0" collapsed="false">
      <c r="A34" s="20" t="n">
        <f aca="false">MIN(F34:M34)</f>
        <v>0</v>
      </c>
      <c r="B34" s="21" t="n">
        <v>30</v>
      </c>
      <c r="C34" s="22" t="s">
        <v>46</v>
      </c>
      <c r="D34" s="23" t="n">
        <f aca="false">N34-Q34</f>
        <v>0</v>
      </c>
      <c r="E34" s="24" t="n">
        <f aca="false">MIN(F34:M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/>
      <c r="K34" s="25"/>
      <c r="L34" s="25"/>
      <c r="M34" s="25"/>
      <c r="N34" s="26" t="n">
        <f aca="false">IF(F34&amp;G34&amp;H34&amp;I34&amp;J34&amp;K34&amp;M34&amp;L34="","",SUM(F34:M34))</f>
        <v>0</v>
      </c>
      <c r="O34" s="27" t="n">
        <f aca="false">IF(N34="","",RANK(N34,$N$5:$N$140,))</f>
        <v>28</v>
      </c>
      <c r="P34" s="5"/>
      <c r="Q34" s="28" t="n">
        <f aca="false">MIN(F34:M34)</f>
        <v>0</v>
      </c>
      <c r="S34" s="29"/>
    </row>
    <row r="35" customFormat="false" ht="20.1" hidden="false" customHeight="true" outlineLevel="0" collapsed="false">
      <c r="A35" s="20" t="n">
        <f aca="false">MIN(F35:M35)</f>
        <v>0</v>
      </c>
      <c r="B35" s="21" t="n">
        <v>31</v>
      </c>
      <c r="C35" s="22" t="s">
        <v>47</v>
      </c>
      <c r="D35" s="23" t="n">
        <f aca="false">N35-Q35</f>
        <v>0</v>
      </c>
      <c r="E35" s="24" t="n">
        <f aca="false">MIN(F35:M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/>
      <c r="K35" s="25"/>
      <c r="L35" s="25"/>
      <c r="M35" s="25"/>
      <c r="N35" s="26" t="n">
        <f aca="false">IF(F35&amp;G35&amp;H35&amp;I35&amp;J35&amp;K35&amp;M35&amp;L35="","",SUM(F35:M35))</f>
        <v>0</v>
      </c>
      <c r="O35" s="27" t="n">
        <f aca="false">IF(N35="","",RANK(N35,$N$5:$N$140,))</f>
        <v>28</v>
      </c>
      <c r="P35" s="5"/>
      <c r="Q35" s="28" t="n">
        <f aca="false">MIN(F35:M35)</f>
        <v>0</v>
      </c>
      <c r="S35" s="29"/>
    </row>
    <row r="36" customFormat="false" ht="20.1" hidden="false" customHeight="true" outlineLevel="0" collapsed="false">
      <c r="A36" s="20" t="n">
        <f aca="false">MIN(F36:M36)</f>
        <v>0</v>
      </c>
      <c r="B36" s="21" t="n">
        <v>32</v>
      </c>
      <c r="C36" s="22" t="s">
        <v>48</v>
      </c>
      <c r="D36" s="23" t="n">
        <f aca="false">N36-Q36</f>
        <v>0</v>
      </c>
      <c r="E36" s="24" t="n">
        <f aca="false">MIN(F36:M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/>
      <c r="K36" s="25"/>
      <c r="L36" s="25"/>
      <c r="M36" s="25"/>
      <c r="N36" s="26" t="n">
        <f aca="false">IF(F36&amp;G36&amp;H36&amp;I36&amp;J36&amp;K36&amp;M36&amp;L36="","",SUM(F36:M36))</f>
        <v>0</v>
      </c>
      <c r="O36" s="27" t="n">
        <f aca="false">IF(N36="","",RANK(N36,$N$5:$N$140,))</f>
        <v>28</v>
      </c>
      <c r="P36" s="5"/>
      <c r="Q36" s="28" t="n">
        <f aca="false">MIN(F36:M36)</f>
        <v>0</v>
      </c>
      <c r="S36" s="29"/>
    </row>
    <row r="37" customFormat="false" ht="20.1" hidden="false" customHeight="true" outlineLevel="0" collapsed="false">
      <c r="A37" s="20" t="n">
        <f aca="false">MIN(F37:M37)</f>
        <v>0</v>
      </c>
      <c r="B37" s="21" t="n">
        <v>33</v>
      </c>
      <c r="C37" s="22" t="s">
        <v>49</v>
      </c>
      <c r="D37" s="23" t="n">
        <f aca="false">N37-Q37</f>
        <v>0</v>
      </c>
      <c r="E37" s="24" t="n">
        <f aca="false">MIN(F37:M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/>
      <c r="K37" s="25"/>
      <c r="L37" s="25"/>
      <c r="M37" s="25"/>
      <c r="N37" s="26" t="n">
        <f aca="false">IF(F37&amp;G37&amp;H37&amp;I37&amp;J37&amp;K37&amp;M37&amp;L37="","",SUM(F37:M37))</f>
        <v>0</v>
      </c>
      <c r="O37" s="27" t="n">
        <f aca="false">IF(N37="","",RANK(N37,$N$5:$N$140,))</f>
        <v>28</v>
      </c>
      <c r="P37" s="5"/>
      <c r="Q37" s="28" t="n">
        <f aca="false">MIN(F37:M37)</f>
        <v>0</v>
      </c>
      <c r="S37" s="29"/>
    </row>
    <row r="38" customFormat="false" ht="20.1" hidden="false" customHeight="true" outlineLevel="0" collapsed="false">
      <c r="A38" s="20" t="n">
        <f aca="false">MIN(F38:M38)</f>
        <v>0</v>
      </c>
      <c r="B38" s="21" t="n">
        <v>34</v>
      </c>
      <c r="C38" s="22" t="s">
        <v>50</v>
      </c>
      <c r="D38" s="23" t="n">
        <f aca="false">N38-Q38</f>
        <v>0</v>
      </c>
      <c r="E38" s="30" t="n">
        <f aca="false">MIN(F38:M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/>
      <c r="K38" s="25"/>
      <c r="L38" s="25"/>
      <c r="M38" s="25"/>
      <c r="N38" s="26" t="n">
        <f aca="false">IF(F38&amp;G38&amp;H38&amp;I38&amp;J38&amp;K38&amp;M38&amp;L38="","",SUM(F38:M38))</f>
        <v>0</v>
      </c>
      <c r="O38" s="27" t="n">
        <f aca="false">IF(N38="","",RANK(N38,$N$5:$N$140,))</f>
        <v>28</v>
      </c>
      <c r="P38" s="5"/>
      <c r="Q38" s="28" t="n">
        <f aca="false">MIN(F38:M38)</f>
        <v>0</v>
      </c>
      <c r="S38" s="29"/>
    </row>
    <row r="39" customFormat="false" ht="20.1" hidden="false" customHeight="true" outlineLevel="0" collapsed="false">
      <c r="A39" s="20" t="n">
        <f aca="false">MIN(F39:M39)</f>
        <v>0</v>
      </c>
      <c r="B39" s="21" t="n">
        <v>35</v>
      </c>
      <c r="C39" s="31" t="s">
        <v>51</v>
      </c>
      <c r="D39" s="23" t="n">
        <f aca="false">N39-Q39</f>
        <v>0</v>
      </c>
      <c r="E39" s="24" t="n">
        <f aca="false">MIN(F39:M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/>
      <c r="K39" s="25"/>
      <c r="L39" s="25"/>
      <c r="M39" s="25"/>
      <c r="N39" s="26" t="n">
        <f aca="false">IF(F39&amp;G39&amp;H39&amp;I39&amp;J39&amp;K39&amp;M39&amp;L39="","",SUM(F39:M39))</f>
        <v>0</v>
      </c>
      <c r="O39" s="27" t="n">
        <f aca="false">IF(N39="","",RANK(N39,$N$5:$N$140,))</f>
        <v>28</v>
      </c>
      <c r="P39" s="5"/>
      <c r="Q39" s="28" t="n">
        <f aca="false">MIN(F39:M39)</f>
        <v>0</v>
      </c>
      <c r="S39" s="29"/>
    </row>
    <row r="40" customFormat="false" ht="20.1" hidden="false" customHeight="true" outlineLevel="0" collapsed="false">
      <c r="A40" s="20" t="n">
        <f aca="false">MIN(F40:M40)</f>
        <v>0</v>
      </c>
      <c r="B40" s="21" t="n">
        <v>36</v>
      </c>
      <c r="C40" s="22" t="s">
        <v>52</v>
      </c>
      <c r="D40" s="23" t="n">
        <f aca="false">N40-Q40</f>
        <v>0</v>
      </c>
      <c r="E40" s="24" t="n">
        <f aca="false">MIN(F40:M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/>
      <c r="K40" s="25"/>
      <c r="L40" s="25"/>
      <c r="M40" s="25"/>
      <c r="N40" s="26" t="n">
        <f aca="false">IF(F40&amp;G40&amp;H40&amp;I40&amp;J40&amp;K40&amp;M40&amp;L40="","",SUM(F40:M40))</f>
        <v>0</v>
      </c>
      <c r="O40" s="27" t="n">
        <f aca="false">IF(N40="","",RANK(N40,$N$5:$N$140,))</f>
        <v>28</v>
      </c>
      <c r="P40" s="5"/>
      <c r="Q40" s="28" t="n">
        <f aca="false">MIN(F40:M40)</f>
        <v>0</v>
      </c>
      <c r="S40" s="29"/>
    </row>
    <row r="41" customFormat="false" ht="20.1" hidden="false" customHeight="true" outlineLevel="0" collapsed="false">
      <c r="A41" s="20" t="n">
        <f aca="false">MIN(F41:M41)</f>
        <v>0</v>
      </c>
      <c r="B41" s="21" t="n">
        <v>37</v>
      </c>
      <c r="C41" s="22"/>
      <c r="D41" s="8" t="n">
        <f aca="false">N41-Q41</f>
        <v>0</v>
      </c>
      <c r="E41" s="30" t="n">
        <f aca="false">MIN(F41:M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/>
      <c r="K41" s="25"/>
      <c r="L41" s="25"/>
      <c r="M41" s="25"/>
      <c r="N41" s="26" t="n">
        <f aca="false">IF(F41&amp;G41&amp;H41&amp;I41&amp;J41&amp;K41&amp;M41&amp;L41="","",SUM(F41:M41))</f>
        <v>0</v>
      </c>
      <c r="O41" s="27" t="n">
        <f aca="false">IF(N41="","",RANK(N41,$N$5:$N$140,))</f>
        <v>28</v>
      </c>
      <c r="P41" s="5"/>
      <c r="Q41" s="28" t="n">
        <f aca="false">MIN(F41:M41)</f>
        <v>0</v>
      </c>
      <c r="S41" s="29"/>
    </row>
    <row r="42" customFormat="false" ht="19.5" hidden="false" customHeight="true" outlineLevel="0" collapsed="false">
      <c r="A42" s="20" t="n">
        <f aca="false">MIN(F42:M42)</f>
        <v>0</v>
      </c>
      <c r="B42" s="21" t="n">
        <v>38</v>
      </c>
      <c r="C42" s="22"/>
      <c r="D42" s="8" t="n">
        <f aca="false">N42-Q42</f>
        <v>0</v>
      </c>
      <c r="E42" s="30" t="n">
        <f aca="false">MIN(F42:M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/>
      <c r="K42" s="25"/>
      <c r="L42" s="25"/>
      <c r="M42" s="25"/>
      <c r="N42" s="26" t="n">
        <f aca="false">IF(F42&amp;G42&amp;H42&amp;I42&amp;J42&amp;K42&amp;M42&amp;L42="","",SUM(F42:M42))</f>
        <v>0</v>
      </c>
      <c r="O42" s="27" t="n">
        <f aca="false">IF(N42="","",RANK(N42,$N$5:$N$140,))</f>
        <v>28</v>
      </c>
      <c r="P42" s="5"/>
      <c r="Q42" s="28" t="n">
        <f aca="false">MIN(F42:M42)</f>
        <v>0</v>
      </c>
      <c r="S42" s="29"/>
    </row>
    <row r="43" customFormat="false" ht="19.5" hidden="false" customHeight="true" outlineLevel="0" collapsed="false">
      <c r="A43" s="20" t="n">
        <f aca="false">MIN(F43:M43)</f>
        <v>0</v>
      </c>
      <c r="B43" s="21" t="n">
        <v>39</v>
      </c>
      <c r="C43" s="22"/>
      <c r="D43" s="8" t="n">
        <f aca="false">N43-Q43</f>
        <v>0</v>
      </c>
      <c r="E43" s="30" t="n">
        <f aca="false">MIN(F43:M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/>
      <c r="K43" s="25"/>
      <c r="L43" s="25"/>
      <c r="M43" s="25"/>
      <c r="N43" s="26" t="n">
        <f aca="false">IF(F43&amp;G43&amp;H43&amp;I43&amp;J43&amp;K43&amp;M43&amp;L43="","",SUM(F43:M43))</f>
        <v>0</v>
      </c>
      <c r="O43" s="27" t="n">
        <f aca="false">IF(N43="","",RANK(N43,$N$5:$N$140,))</f>
        <v>28</v>
      </c>
      <c r="P43" s="5"/>
      <c r="Q43" s="28" t="n">
        <f aca="false">MIN(F43:M43)</f>
        <v>0</v>
      </c>
      <c r="S43" s="29"/>
    </row>
    <row r="44" customFormat="false" ht="20.1" hidden="false" customHeight="true" outlineLevel="0" collapsed="false">
      <c r="A44" s="20" t="n">
        <f aca="false">MIN(F44:M44)</f>
        <v>0</v>
      </c>
      <c r="B44" s="21" t="n">
        <v>40</v>
      </c>
      <c r="C44" s="22"/>
      <c r="D44" s="8" t="n">
        <f aca="false">N44-Q44</f>
        <v>0</v>
      </c>
      <c r="E44" s="30" t="n">
        <f aca="false">MIN(F44:M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/>
      <c r="L44" s="25"/>
      <c r="M44" s="25"/>
      <c r="N44" s="26" t="n">
        <f aca="false">IF(F44&amp;G44&amp;H44&amp;I44&amp;J44&amp;K44&amp;M44&amp;L44="","",SUM(F44:M44))</f>
        <v>0</v>
      </c>
      <c r="O44" s="27" t="n">
        <f aca="false">IF(N44="","",RANK(N44,$N$5:$N$140,))</f>
        <v>28</v>
      </c>
      <c r="P44" s="5"/>
      <c r="Q44" s="28" t="n">
        <f aca="false">MIN(F44:M44)</f>
        <v>0</v>
      </c>
      <c r="S44" s="29"/>
    </row>
    <row r="45" customFormat="false" ht="20.1" hidden="false" customHeight="true" outlineLevel="0" collapsed="false">
      <c r="A45" s="20" t="n">
        <f aca="false">MIN(F45:M45)</f>
        <v>0</v>
      </c>
      <c r="B45" s="21" t="n">
        <v>41</v>
      </c>
      <c r="C45" s="22"/>
      <c r="D45" s="8" t="n">
        <f aca="false">N45-Q45</f>
        <v>0</v>
      </c>
      <c r="E45" s="30" t="n">
        <f aca="false">MIN(F45:M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/>
      <c r="L45" s="25"/>
      <c r="M45" s="25"/>
      <c r="N45" s="26" t="n">
        <f aca="false">IF(F45&amp;G45&amp;H45&amp;I45&amp;J45&amp;K45&amp;M45&amp;L45="","",SUM(F45:M45))</f>
        <v>0</v>
      </c>
      <c r="O45" s="27" t="n">
        <f aca="false">IF(N45="","",RANK(N45,$N$5:$N$140,))</f>
        <v>28</v>
      </c>
      <c r="P45" s="5"/>
      <c r="Q45" s="28" t="n">
        <f aca="false">MIN(F45:M45)</f>
        <v>0</v>
      </c>
      <c r="S45" s="29"/>
    </row>
    <row r="46" customFormat="false" ht="20.1" hidden="false" customHeight="true" outlineLevel="0" collapsed="false">
      <c r="A46" s="20" t="n">
        <f aca="false">MIN(F46:M46)</f>
        <v>0</v>
      </c>
      <c r="B46" s="21" t="n">
        <v>42</v>
      </c>
      <c r="C46" s="22"/>
      <c r="D46" s="8" t="n">
        <f aca="false">N46-Q46</f>
        <v>0</v>
      </c>
      <c r="E46" s="30" t="n">
        <f aca="false">MIN(F46:M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/>
      <c r="K46" s="25"/>
      <c r="L46" s="25"/>
      <c r="M46" s="25"/>
      <c r="N46" s="26" t="n">
        <f aca="false">IF(F46&amp;G46&amp;H46&amp;I46&amp;J46&amp;K46&amp;M46&amp;L46="","",SUM(F46:M46))</f>
        <v>0</v>
      </c>
      <c r="O46" s="27" t="n">
        <f aca="false">IF(N46="","",RANK(N46,$N$5:$N$140,))</f>
        <v>28</v>
      </c>
      <c r="P46" s="5"/>
      <c r="Q46" s="28" t="n">
        <f aca="false">MIN(F46:M46)</f>
        <v>0</v>
      </c>
      <c r="S46" s="29"/>
    </row>
    <row r="47" customFormat="false" ht="20.1" hidden="false" customHeight="true" outlineLevel="0" collapsed="false">
      <c r="A47" s="20" t="n">
        <f aca="false">MIN(F47:M47)</f>
        <v>0</v>
      </c>
      <c r="B47" s="21" t="n">
        <v>43</v>
      </c>
      <c r="C47" s="22"/>
      <c r="D47" s="8" t="n">
        <f aca="false">N47-Q47</f>
        <v>0</v>
      </c>
      <c r="E47" s="30" t="n">
        <f aca="false">MIN(F47:M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/>
      <c r="K47" s="25"/>
      <c r="L47" s="25"/>
      <c r="M47" s="25"/>
      <c r="N47" s="26" t="n">
        <f aca="false">IF(F47&amp;G47&amp;H47&amp;I47&amp;J47&amp;K47&amp;M47&amp;L47="","",SUM(F47:M47))</f>
        <v>0</v>
      </c>
      <c r="O47" s="27" t="n">
        <f aca="false">IF(N47="","",RANK(N47,$N$5:$N$140,))</f>
        <v>28</v>
      </c>
      <c r="P47" s="5"/>
      <c r="Q47" s="28" t="n">
        <f aca="false">MIN(F47:M47)</f>
        <v>0</v>
      </c>
      <c r="S47" s="29"/>
    </row>
    <row r="48" customFormat="false" ht="19.5" hidden="false" customHeight="true" outlineLevel="0" collapsed="false">
      <c r="A48" s="20" t="n">
        <f aca="false">MIN(F48:M48)</f>
        <v>0</v>
      </c>
      <c r="B48" s="21" t="n">
        <v>44</v>
      </c>
      <c r="C48" s="22"/>
      <c r="D48" s="8" t="n">
        <f aca="false">N48-Q48</f>
        <v>0</v>
      </c>
      <c r="E48" s="30" t="n">
        <f aca="false">MIN(F48:M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/>
      <c r="K48" s="25"/>
      <c r="L48" s="25"/>
      <c r="M48" s="25"/>
      <c r="N48" s="26" t="n">
        <f aca="false">IF(F48&amp;G48&amp;H48&amp;I48&amp;J48&amp;K48&amp;M48&amp;L48="","",SUM(F48:M48))</f>
        <v>0</v>
      </c>
      <c r="O48" s="27" t="n">
        <f aca="false">IF(N48="","",RANK(N48,$N$5:$N$140,))</f>
        <v>28</v>
      </c>
      <c r="P48" s="5"/>
      <c r="Q48" s="28" t="n">
        <f aca="false">MIN(F48:M48)</f>
        <v>0</v>
      </c>
      <c r="S48" s="29"/>
    </row>
    <row r="49" customFormat="false" ht="20.25" hidden="false" customHeight="true" outlineLevel="0" collapsed="false">
      <c r="A49" s="20" t="n">
        <f aca="false">MIN(F49:M49)</f>
        <v>0</v>
      </c>
      <c r="B49" s="21" t="n">
        <v>45</v>
      </c>
      <c r="C49" s="22"/>
      <c r="D49" s="8" t="n">
        <f aca="false">N49-Q49</f>
        <v>0</v>
      </c>
      <c r="E49" s="30" t="n">
        <f aca="false">MIN(F49:M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/>
      <c r="K49" s="25"/>
      <c r="L49" s="25"/>
      <c r="M49" s="25"/>
      <c r="N49" s="26" t="n">
        <f aca="false">IF(F49&amp;G49&amp;H49&amp;I49&amp;J49&amp;K49&amp;M49&amp;L49="","",SUM(F49:M49))</f>
        <v>0</v>
      </c>
      <c r="O49" s="27" t="n">
        <f aca="false">IF(N49="","",RANK(N49,$N$5:$N$140,))</f>
        <v>28</v>
      </c>
      <c r="P49" s="5"/>
      <c r="Q49" s="28" t="n">
        <f aca="false">MIN(F49:M49)</f>
        <v>0</v>
      </c>
      <c r="S49" s="29"/>
    </row>
    <row r="50" customFormat="false" ht="20.25" hidden="false" customHeight="true" outlineLevel="0" collapsed="false">
      <c r="A50" s="20" t="n">
        <f aca="false">MIN(F50:M50)</f>
        <v>0</v>
      </c>
      <c r="B50" s="21" t="n">
        <v>46</v>
      </c>
      <c r="C50" s="22"/>
      <c r="D50" s="8" t="n">
        <f aca="false">N50-Q50</f>
        <v>0</v>
      </c>
      <c r="E50" s="30" t="n">
        <f aca="false">MIN(F50:M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/>
      <c r="K50" s="25"/>
      <c r="L50" s="25"/>
      <c r="M50" s="25"/>
      <c r="N50" s="26" t="n">
        <f aca="false">IF(F50&amp;G50&amp;H50&amp;I50&amp;J50&amp;K50&amp;M50&amp;L50="","",SUM(F50:M50))</f>
        <v>0</v>
      </c>
      <c r="O50" s="27" t="n">
        <f aca="false">IF(N50="","",RANK(N50,$N$5:$N$140,))</f>
        <v>28</v>
      </c>
      <c r="P50" s="5"/>
      <c r="Q50" s="28" t="n">
        <f aca="false">MIN(F50:M50)</f>
        <v>0</v>
      </c>
      <c r="S50" s="29"/>
    </row>
    <row r="51" customFormat="false" ht="20.25" hidden="false" customHeight="true" outlineLevel="0" collapsed="false">
      <c r="A51" s="20" t="n">
        <f aca="false">MIN(F51:M51)</f>
        <v>0</v>
      </c>
      <c r="B51" s="21" t="n">
        <v>47</v>
      </c>
      <c r="C51" s="22"/>
      <c r="D51" s="8" t="n">
        <f aca="false">N51-Q51</f>
        <v>0</v>
      </c>
      <c r="E51" s="30" t="n">
        <f aca="false">MIN(F51:M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/>
      <c r="K51" s="25"/>
      <c r="L51" s="25"/>
      <c r="M51" s="25"/>
      <c r="N51" s="26" t="n">
        <f aca="false">IF(F51&amp;G51&amp;H51&amp;I51&amp;J51&amp;K51&amp;M51&amp;L51="","",SUM(F51:M51))</f>
        <v>0</v>
      </c>
      <c r="O51" s="27" t="n">
        <f aca="false">IF(N51="","",RANK(N51,$N$5:$N$140,))</f>
        <v>28</v>
      </c>
      <c r="P51" s="5"/>
      <c r="Q51" s="28" t="n">
        <f aca="false">MIN(F51:M51)</f>
        <v>0</v>
      </c>
      <c r="S51" s="29"/>
    </row>
    <row r="52" customFormat="false" ht="20.25" hidden="false" customHeight="true" outlineLevel="0" collapsed="false">
      <c r="A52" s="20" t="n">
        <f aca="false">MIN(F52:M52)</f>
        <v>0</v>
      </c>
      <c r="B52" s="21" t="n">
        <v>48</v>
      </c>
      <c r="C52" s="22"/>
      <c r="D52" s="8" t="n">
        <f aca="false">N52-Q52</f>
        <v>0</v>
      </c>
      <c r="E52" s="30" t="n">
        <f aca="false">MIN(F52:M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/>
      <c r="K52" s="25"/>
      <c r="L52" s="25"/>
      <c r="M52" s="25"/>
      <c r="N52" s="26" t="n">
        <f aca="false">IF(F52&amp;G52&amp;H52&amp;I52&amp;J52&amp;K52&amp;M52&amp;L52="","",SUM(F52:M52))</f>
        <v>0</v>
      </c>
      <c r="O52" s="27" t="n">
        <f aca="false">IF(N52="","",RANK(N52,$N$5:$N$140,))</f>
        <v>28</v>
      </c>
      <c r="P52" s="5"/>
      <c r="Q52" s="28" t="n">
        <f aca="false">MIN(F52:M52)</f>
        <v>0</v>
      </c>
      <c r="S52" s="29"/>
    </row>
    <row r="53" customFormat="false" ht="20.25" hidden="false" customHeight="true" outlineLevel="0" collapsed="false">
      <c r="A53" s="20" t="n">
        <f aca="false">MIN(F53:M53)</f>
        <v>0</v>
      </c>
      <c r="B53" s="21" t="n">
        <v>49</v>
      </c>
      <c r="C53" s="22"/>
      <c r="D53" s="8" t="n">
        <f aca="false">N53-Q53</f>
        <v>0</v>
      </c>
      <c r="E53" s="30" t="n">
        <f aca="false">MIN(F53:M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/>
      <c r="K53" s="25"/>
      <c r="L53" s="25"/>
      <c r="M53" s="25"/>
      <c r="N53" s="26" t="n">
        <f aca="false">IF(F53&amp;G53&amp;H53&amp;I53&amp;J53&amp;K53&amp;M53&amp;L53="","",SUM(F53:M53))</f>
        <v>0</v>
      </c>
      <c r="O53" s="27" t="n">
        <f aca="false">IF(N53="","",RANK(N53,$N$5:$N$140,))</f>
        <v>28</v>
      </c>
      <c r="P53" s="5"/>
      <c r="Q53" s="28" t="n">
        <f aca="false">MIN(F53:M53)</f>
        <v>0</v>
      </c>
      <c r="S53" s="29"/>
    </row>
    <row r="54" customFormat="false" ht="20.25" hidden="false" customHeight="true" outlineLevel="0" collapsed="false">
      <c r="A54" s="20" t="n">
        <f aca="false">MIN(F54:M54)</f>
        <v>0</v>
      </c>
      <c r="B54" s="21" t="n">
        <v>50</v>
      </c>
      <c r="C54" s="22"/>
      <c r="D54" s="8" t="n">
        <f aca="false">N54-Q54</f>
        <v>0</v>
      </c>
      <c r="E54" s="30" t="n">
        <f aca="false">MIN(F54:M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32"/>
      <c r="K54" s="32"/>
      <c r="L54" s="32"/>
      <c r="M54" s="25"/>
      <c r="N54" s="26" t="n">
        <f aca="false">IF(F54&amp;G54&amp;H54&amp;I54&amp;J54&amp;K54&amp;M54&amp;L54="","",SUM(F54:M54))</f>
        <v>0</v>
      </c>
      <c r="O54" s="27" t="n">
        <f aca="false">IF(N54="","",RANK(N54,$N$5:$N$140,))</f>
        <v>28</v>
      </c>
      <c r="P54" s="5"/>
      <c r="Q54" s="28" t="n">
        <f aca="false">MIN(F54:M54)</f>
        <v>0</v>
      </c>
      <c r="S54" s="29"/>
    </row>
    <row r="55" customFormat="false" ht="20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</sheetData>
  <mergeCells count="1">
    <mergeCell ref="H3:N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0.28"/>
    <col collapsed="false" customWidth="true" hidden="false" outlineLevel="0" max="4" min="4" style="1" width="15.85"/>
    <col collapsed="false" customWidth="true" hidden="false" outlineLevel="0" max="5" min="5" style="1" width="16.84"/>
    <col collapsed="false" customWidth="true" hidden="false" outlineLevel="0" max="6" min="6" style="1" width="17.7"/>
    <col collapsed="false" customWidth="true" hidden="false" outlineLevel="0" max="7" min="7" style="1" width="16.7"/>
    <col collapsed="false" customWidth="true" hidden="true" outlineLevel="0" max="8" min="8" style="1" width="16.42"/>
    <col collapsed="false" customWidth="true" hidden="false" outlineLevel="0" max="9" min="9" style="1" width="19.14"/>
    <col collapsed="false" customWidth="true" hidden="false" outlineLevel="0" max="10" min="10" style="1" width="7.99"/>
    <col collapsed="false" customWidth="true" hidden="false" outlineLevel="0" max="11" min="11" style="1" width="1.99"/>
    <col collapsed="false" customWidth="false" hidden="false" outlineLevel="0" max="257" min="12" style="1" width="11.42"/>
  </cols>
  <sheetData>
    <row r="1" s="2" customFormat="true" ht="15" hidden="false" customHeight="true" outlineLevel="0" collapsed="false">
      <c r="L1" s="33"/>
      <c r="M1" s="34"/>
    </row>
    <row r="2" customFormat="false" ht="41.25" hidden="false" customHeight="true" outlineLevel="0" collapsed="false">
      <c r="B2" s="6" t="s">
        <v>0</v>
      </c>
      <c r="C2" s="7"/>
      <c r="D2" s="9"/>
      <c r="E2" s="9"/>
      <c r="F2" s="10"/>
      <c r="G2" s="51" t="s">
        <v>9</v>
      </c>
      <c r="H2" s="9"/>
      <c r="I2" s="9"/>
      <c r="J2" s="5"/>
      <c r="K2" s="36"/>
    </row>
    <row r="3" customFormat="false" ht="17.25" hidden="false" customHeight="true" outlineLevel="0" collapsed="false">
      <c r="B3" s="37" t="s">
        <v>1</v>
      </c>
      <c r="C3" s="13"/>
      <c r="D3" s="12" t="s">
        <v>53</v>
      </c>
      <c r="E3" s="14"/>
      <c r="F3" s="38" t="s">
        <v>54</v>
      </c>
      <c r="G3" s="38"/>
      <c r="H3" s="15"/>
      <c r="I3" s="15"/>
      <c r="J3" s="16"/>
      <c r="K3" s="39"/>
    </row>
    <row r="4" customFormat="false" ht="44.25" hidden="false" customHeight="true" outlineLevel="0" collapsed="false">
      <c r="B4" s="40" t="s">
        <v>3</v>
      </c>
      <c r="C4" s="18" t="s">
        <v>4</v>
      </c>
      <c r="D4" s="40"/>
      <c r="E4" s="40"/>
      <c r="F4" s="40" t="s">
        <v>55</v>
      </c>
      <c r="G4" s="40" t="s">
        <v>56</v>
      </c>
      <c r="H4" s="40" t="s">
        <v>57</v>
      </c>
      <c r="I4" s="40" t="s">
        <v>14</v>
      </c>
      <c r="J4" s="40" t="s">
        <v>15</v>
      </c>
      <c r="K4" s="39"/>
    </row>
    <row r="5" customFormat="false" ht="20.1" hidden="false" customHeight="true" outlineLevel="0" collapsed="false">
      <c r="B5" s="41" t="n">
        <v>1</v>
      </c>
      <c r="C5" s="22" t="s">
        <v>19</v>
      </c>
      <c r="D5" s="22" t="s">
        <v>69</v>
      </c>
      <c r="E5" s="30" t="n">
        <f aca="false">F5+G5</f>
        <v>1819</v>
      </c>
      <c r="F5" s="32" t="n">
        <v>827</v>
      </c>
      <c r="G5" s="32" t="n">
        <v>992</v>
      </c>
      <c r="H5" s="32"/>
      <c r="I5" s="43" t="n">
        <f aca="false">IF(F5&amp;H5&amp;G5="","",SUM(F5:H5))</f>
        <v>1819</v>
      </c>
      <c r="J5" s="44" t="n">
        <f aca="false">IF(I5="","",RANK(I5,$I$5:$I$140,))</f>
        <v>1</v>
      </c>
      <c r="K5" s="39"/>
    </row>
    <row r="6" customFormat="false" ht="20.1" hidden="false" customHeight="true" outlineLevel="0" collapsed="false">
      <c r="B6" s="41" t="n">
        <v>2</v>
      </c>
      <c r="C6" s="22" t="s">
        <v>21</v>
      </c>
      <c r="D6" s="42" t="s">
        <v>58</v>
      </c>
      <c r="E6" s="30" t="n">
        <f aca="false">F6+G6</f>
        <v>1652</v>
      </c>
      <c r="F6" s="32" t="n">
        <v>1012</v>
      </c>
      <c r="G6" s="32" t="n">
        <v>640</v>
      </c>
      <c r="H6" s="32"/>
      <c r="I6" s="43" t="n">
        <f aca="false">IF(F6&amp;H6&amp;G6="","",SUM(F6:H6))</f>
        <v>1652</v>
      </c>
      <c r="J6" s="44" t="n">
        <f aca="false">IF(I6="","",RANK(I6,$I$5:$I$140,))</f>
        <v>2</v>
      </c>
      <c r="K6" s="39"/>
    </row>
    <row r="7" customFormat="false" ht="20.1" hidden="false" customHeight="true" outlineLevel="0" collapsed="false">
      <c r="B7" s="41" t="n">
        <v>3</v>
      </c>
      <c r="C7" s="22" t="s">
        <v>17</v>
      </c>
      <c r="D7" s="22" t="s">
        <v>59</v>
      </c>
      <c r="E7" s="30" t="n">
        <f aca="false">F7+G7</f>
        <v>1500</v>
      </c>
      <c r="F7" s="32" t="n">
        <v>580</v>
      </c>
      <c r="G7" s="32" t="n">
        <v>920</v>
      </c>
      <c r="H7" s="32"/>
      <c r="I7" s="43" t="n">
        <f aca="false">IF(F7&amp;H7&amp;G7="","",SUM(F7:H7))</f>
        <v>1500</v>
      </c>
      <c r="J7" s="44" t="n">
        <f aca="false">IF(I7="","",RANK(I7,$I$5:$I$140,))</f>
        <v>3</v>
      </c>
      <c r="K7" s="39"/>
    </row>
    <row r="8" customFormat="false" ht="20.1" hidden="false" customHeight="true" outlineLevel="0" collapsed="false">
      <c r="B8" s="41" t="n">
        <v>4</v>
      </c>
      <c r="C8" s="22" t="s">
        <v>28</v>
      </c>
      <c r="D8" s="22" t="s">
        <v>60</v>
      </c>
      <c r="E8" s="30" t="n">
        <f aca="false">F8+G8</f>
        <v>1364</v>
      </c>
      <c r="F8" s="32" t="n">
        <v>845</v>
      </c>
      <c r="G8" s="32" t="n">
        <v>519</v>
      </c>
      <c r="H8" s="32"/>
      <c r="I8" s="43" t="n">
        <f aca="false">IF(F8&amp;H8&amp;G8="","",SUM(F8:H8))</f>
        <v>1364</v>
      </c>
      <c r="J8" s="44" t="n">
        <f aca="false">IF(I8="","",RANK(I8,$I$5:$I$140,))</f>
        <v>4</v>
      </c>
      <c r="K8" s="39"/>
    </row>
    <row r="9" customFormat="false" ht="20.1" hidden="false" customHeight="true" outlineLevel="0" collapsed="false">
      <c r="B9" s="41" t="n">
        <v>5</v>
      </c>
      <c r="C9" s="22" t="s">
        <v>23</v>
      </c>
      <c r="D9" s="22" t="s">
        <v>79</v>
      </c>
      <c r="E9" s="30" t="n">
        <f aca="false">F9+G9</f>
        <v>1360</v>
      </c>
      <c r="F9" s="32" t="n">
        <v>778</v>
      </c>
      <c r="G9" s="32" t="n">
        <v>582</v>
      </c>
      <c r="H9" s="32"/>
      <c r="I9" s="43" t="n">
        <f aca="false">IF(F9&amp;H9&amp;G9="","",SUM(F9:H9))</f>
        <v>1360</v>
      </c>
      <c r="J9" s="44" t="n">
        <f aca="false">IF(I9="","",RANK(I9,$I$5:$I$140,))</f>
        <v>5</v>
      </c>
      <c r="K9" s="39"/>
    </row>
    <row r="10" customFormat="false" ht="20.1" hidden="false" customHeight="true" outlineLevel="0" collapsed="false">
      <c r="B10" s="41" t="n">
        <v>6</v>
      </c>
      <c r="C10" s="22" t="s">
        <v>34</v>
      </c>
      <c r="D10" s="22" t="s">
        <v>62</v>
      </c>
      <c r="E10" s="30" t="n">
        <f aca="false">F10+G10</f>
        <v>1221</v>
      </c>
      <c r="F10" s="32" t="n">
        <v>454</v>
      </c>
      <c r="G10" s="32" t="n">
        <v>767</v>
      </c>
      <c r="H10" s="32"/>
      <c r="I10" s="43" t="n">
        <f aca="false">IF(F10&amp;H10&amp;G10="","",SUM(F10:H10))</f>
        <v>1221</v>
      </c>
      <c r="J10" s="44" t="n">
        <f aca="false">IF(I10="","",RANK(I10,$I$5:$I$140,))</f>
        <v>6</v>
      </c>
      <c r="K10" s="39"/>
    </row>
    <row r="11" customFormat="false" ht="20.1" hidden="false" customHeight="true" outlineLevel="0" collapsed="false">
      <c r="B11" s="41" t="n">
        <v>7</v>
      </c>
      <c r="C11" s="22" t="s">
        <v>18</v>
      </c>
      <c r="D11" s="22" t="s">
        <v>61</v>
      </c>
      <c r="E11" s="30" t="n">
        <f aca="false">F11+G11</f>
        <v>1089</v>
      </c>
      <c r="F11" s="32" t="n">
        <v>238</v>
      </c>
      <c r="G11" s="32" t="n">
        <v>851</v>
      </c>
      <c r="H11" s="32"/>
      <c r="I11" s="43" t="n">
        <f aca="false">IF(F11&amp;H11&amp;G11="","",SUM(F11:H11))</f>
        <v>1089</v>
      </c>
      <c r="J11" s="44" t="n">
        <f aca="false">IF(I11="","",RANK(I11,$I$5:$I$140,))</f>
        <v>7</v>
      </c>
      <c r="K11" s="39"/>
    </row>
    <row r="12" customFormat="false" ht="20.1" hidden="false" customHeight="true" outlineLevel="0" collapsed="false">
      <c r="B12" s="41" t="n">
        <v>8</v>
      </c>
      <c r="C12" s="22" t="s">
        <v>25</v>
      </c>
      <c r="D12" s="22" t="s">
        <v>82</v>
      </c>
      <c r="E12" s="30" t="n">
        <f aca="false">F12+G12</f>
        <v>1081</v>
      </c>
      <c r="F12" s="32" t="n">
        <v>461</v>
      </c>
      <c r="G12" s="32" t="n">
        <v>620</v>
      </c>
      <c r="H12" s="32"/>
      <c r="I12" s="43" t="n">
        <f aca="false">IF(F12&amp;H12&amp;G12="","",SUM(F12:H12))</f>
        <v>1081</v>
      </c>
      <c r="J12" s="44" t="n">
        <f aca="false">IF(I12="","",RANK(I12,$I$5:$I$140,))</f>
        <v>8</v>
      </c>
      <c r="K12" s="39"/>
    </row>
    <row r="13" customFormat="false" ht="20.1" hidden="false" customHeight="true" outlineLevel="0" collapsed="false">
      <c r="B13" s="41" t="n">
        <v>9</v>
      </c>
      <c r="C13" s="22" t="s">
        <v>38</v>
      </c>
      <c r="D13" s="22" t="s">
        <v>74</v>
      </c>
      <c r="E13" s="30" t="n">
        <f aca="false">F13+G13</f>
        <v>1053</v>
      </c>
      <c r="F13" s="32" t="n">
        <v>553</v>
      </c>
      <c r="G13" s="32" t="n">
        <v>500</v>
      </c>
      <c r="H13" s="32"/>
      <c r="I13" s="43" t="n">
        <f aca="false">IF(F13&amp;H13&amp;G13="","",SUM(F13:H13))</f>
        <v>1053</v>
      </c>
      <c r="J13" s="44" t="n">
        <f aca="false">IF(I13="","",RANK(I13,$I$5:$I$140,))</f>
        <v>9</v>
      </c>
      <c r="K13" s="39"/>
    </row>
    <row r="14" customFormat="false" ht="20.1" hidden="false" customHeight="true" outlineLevel="0" collapsed="false">
      <c r="B14" s="41" t="n">
        <v>10</v>
      </c>
      <c r="C14" s="22" t="s">
        <v>27</v>
      </c>
      <c r="D14" s="22" t="s">
        <v>77</v>
      </c>
      <c r="E14" s="30" t="n">
        <f aca="false">F14+G14</f>
        <v>879</v>
      </c>
      <c r="F14" s="32" t="n">
        <v>149</v>
      </c>
      <c r="G14" s="32" t="n">
        <v>730</v>
      </c>
      <c r="H14" s="32"/>
      <c r="I14" s="43" t="n">
        <f aca="false">IF(F14&amp;H14&amp;G14="","",SUM(F14:H14))</f>
        <v>879</v>
      </c>
      <c r="J14" s="44" t="n">
        <f aca="false">IF(I14="","",RANK(I14,$I$5:$I$140,))</f>
        <v>10</v>
      </c>
      <c r="K14" s="39"/>
    </row>
    <row r="15" customFormat="false" ht="20.1" hidden="false" customHeight="true" outlineLevel="0" collapsed="false">
      <c r="B15" s="41" t="n">
        <v>11</v>
      </c>
      <c r="C15" s="31" t="s">
        <v>41</v>
      </c>
      <c r="D15" s="22" t="s">
        <v>62</v>
      </c>
      <c r="E15" s="30" t="n">
        <f aca="false">F15+G15</f>
        <v>820</v>
      </c>
      <c r="F15" s="32" t="n">
        <v>429</v>
      </c>
      <c r="G15" s="32" t="n">
        <v>391</v>
      </c>
      <c r="H15" s="32"/>
      <c r="I15" s="43" t="n">
        <f aca="false">IF(F15&amp;H15&amp;G15="","",SUM(F15:H15))</f>
        <v>820</v>
      </c>
      <c r="J15" s="44" t="n">
        <f aca="false">IF(I15="","",RANK(I15,$I$5:$I$140,))</f>
        <v>11</v>
      </c>
      <c r="K15" s="39"/>
    </row>
    <row r="16" customFormat="false" ht="20.1" hidden="false" customHeight="true" outlineLevel="0" collapsed="false">
      <c r="B16" s="41" t="n">
        <v>12</v>
      </c>
      <c r="C16" s="22" t="s">
        <v>20</v>
      </c>
      <c r="D16" s="22" t="s">
        <v>75</v>
      </c>
      <c r="E16" s="30" t="n">
        <f aca="false">F16+G16</f>
        <v>803</v>
      </c>
      <c r="F16" s="32" t="n">
        <v>301</v>
      </c>
      <c r="G16" s="32" t="n">
        <v>502</v>
      </c>
      <c r="H16" s="32"/>
      <c r="I16" s="43" t="n">
        <f aca="false">IF(F16&amp;H16&amp;G16="","",SUM(F16:H16))</f>
        <v>803</v>
      </c>
      <c r="J16" s="44" t="n">
        <f aca="false">IF(I16="","",RANK(I16,$I$5:$I$140,))</f>
        <v>12</v>
      </c>
      <c r="K16" s="39"/>
    </row>
    <row r="17" customFormat="false" ht="20.1" hidden="false" customHeight="true" outlineLevel="0" collapsed="false">
      <c r="B17" s="41" t="n">
        <v>13</v>
      </c>
      <c r="C17" s="22" t="s">
        <v>26</v>
      </c>
      <c r="D17" s="22" t="s">
        <v>68</v>
      </c>
      <c r="E17" s="30" t="n">
        <f aca="false">F17+G17</f>
        <v>795</v>
      </c>
      <c r="F17" s="32" t="n">
        <v>609</v>
      </c>
      <c r="G17" s="32" t="n">
        <v>186</v>
      </c>
      <c r="H17" s="32"/>
      <c r="I17" s="43" t="n">
        <f aca="false">IF(F17&amp;H17&amp;G17="","",SUM(F17:H17))</f>
        <v>795</v>
      </c>
      <c r="J17" s="44" t="n">
        <f aca="false">IF(I17="","",RANK(I17,$I$5:$I$140,))</f>
        <v>13</v>
      </c>
      <c r="K17" s="39"/>
    </row>
    <row r="18" customFormat="false" ht="20.1" hidden="false" customHeight="true" outlineLevel="0" collapsed="false">
      <c r="B18" s="41" t="n">
        <v>14</v>
      </c>
      <c r="C18" s="31" t="s">
        <v>30</v>
      </c>
      <c r="D18" s="22" t="s">
        <v>78</v>
      </c>
      <c r="E18" s="30" t="n">
        <f aca="false">F18+G18</f>
        <v>759</v>
      </c>
      <c r="F18" s="32" t="n">
        <v>421</v>
      </c>
      <c r="G18" s="32" t="n">
        <v>338</v>
      </c>
      <c r="H18" s="32"/>
      <c r="I18" s="43" t="n">
        <f aca="false">IF(F18&amp;H18&amp;G18="","",SUM(F18:H18))</f>
        <v>759</v>
      </c>
      <c r="J18" s="44" t="n">
        <f aca="false">IF(I18="","",RANK(I18,$I$5:$I$140,))</f>
        <v>14</v>
      </c>
      <c r="K18" s="39"/>
    </row>
    <row r="19" customFormat="false" ht="20.1" hidden="false" customHeight="true" outlineLevel="0" collapsed="false">
      <c r="B19" s="41" t="n">
        <v>15</v>
      </c>
      <c r="C19" s="22" t="s">
        <v>29</v>
      </c>
      <c r="D19" s="22" t="s">
        <v>73</v>
      </c>
      <c r="E19" s="30" t="n">
        <f aca="false">F19+G19</f>
        <v>690</v>
      </c>
      <c r="F19" s="32" t="n">
        <v>681</v>
      </c>
      <c r="G19" s="32" t="n">
        <v>9</v>
      </c>
      <c r="H19" s="32"/>
      <c r="I19" s="43" t="n">
        <f aca="false">IF(F19&amp;H19&amp;G19="","",SUM(F19:H19))</f>
        <v>690</v>
      </c>
      <c r="J19" s="44" t="n">
        <f aca="false">IF(I19="","",RANK(I19,$I$5:$I$140,))</f>
        <v>15</v>
      </c>
      <c r="K19" s="39"/>
    </row>
    <row r="20" customFormat="false" ht="19.5" hidden="false" customHeight="true" outlineLevel="0" collapsed="false">
      <c r="B20" s="41" t="n">
        <v>16</v>
      </c>
      <c r="C20" s="22" t="s">
        <v>31</v>
      </c>
      <c r="D20" s="22" t="s">
        <v>66</v>
      </c>
      <c r="E20" s="30" t="n">
        <f aca="false">F20+G20</f>
        <v>690</v>
      </c>
      <c r="F20" s="32" t="n">
        <v>403</v>
      </c>
      <c r="G20" s="32" t="n">
        <v>287</v>
      </c>
      <c r="H20" s="32"/>
      <c r="I20" s="43" t="n">
        <f aca="false">IF(F20&amp;H20&amp;G20="","",SUM(F20:H20))</f>
        <v>690</v>
      </c>
      <c r="J20" s="44" t="n">
        <f aca="false">IF(I20="","",RANK(I20,$I$5:$I$140,))</f>
        <v>15</v>
      </c>
      <c r="K20" s="39"/>
    </row>
    <row r="21" customFormat="false" ht="19.5" hidden="false" customHeight="true" outlineLevel="0" collapsed="false">
      <c r="B21" s="41" t="n">
        <v>17</v>
      </c>
      <c r="C21" s="22" t="s">
        <v>42</v>
      </c>
      <c r="D21" s="22" t="s">
        <v>63</v>
      </c>
      <c r="E21" s="30" t="n">
        <f aca="false">F21+G21</f>
        <v>598</v>
      </c>
      <c r="F21" s="32" t="n">
        <v>460</v>
      </c>
      <c r="G21" s="32" t="n">
        <v>138</v>
      </c>
      <c r="H21" s="32"/>
      <c r="I21" s="43" t="n">
        <f aca="false">IF(F21&amp;H21&amp;G21="","",SUM(F21:H21))</f>
        <v>598</v>
      </c>
      <c r="J21" s="44" t="n">
        <f aca="false">IF(I21="","",RANK(I21,$I$5:$I$140,))</f>
        <v>17</v>
      </c>
      <c r="K21" s="39"/>
    </row>
    <row r="22" customFormat="false" ht="20.1" hidden="false" customHeight="true" outlineLevel="0" collapsed="false">
      <c r="B22" s="41" t="n">
        <v>18</v>
      </c>
      <c r="C22" s="22" t="s">
        <v>37</v>
      </c>
      <c r="D22" s="22"/>
      <c r="E22" s="30" t="n">
        <f aca="false">F22+G22</f>
        <v>593</v>
      </c>
      <c r="F22" s="32" t="n">
        <v>392</v>
      </c>
      <c r="G22" s="32" t="n">
        <v>201</v>
      </c>
      <c r="H22" s="32"/>
      <c r="I22" s="43" t="n">
        <f aca="false">IF(F22&amp;H22&amp;G22="","",SUM(F22:H22))</f>
        <v>593</v>
      </c>
      <c r="J22" s="44" t="n">
        <f aca="false">IF(I22="","",RANK(I22,$I$5:$I$140,))</f>
        <v>18</v>
      </c>
      <c r="K22" s="39"/>
    </row>
    <row r="23" customFormat="false" ht="20.1" hidden="false" customHeight="true" outlineLevel="0" collapsed="false">
      <c r="B23" s="41" t="n">
        <v>19</v>
      </c>
      <c r="C23" s="22" t="s">
        <v>22</v>
      </c>
      <c r="D23" s="22" t="s">
        <v>80</v>
      </c>
      <c r="E23" s="30" t="n">
        <f aca="false">F23+G23</f>
        <v>519</v>
      </c>
      <c r="F23" s="32" t="n">
        <v>341</v>
      </c>
      <c r="G23" s="32" t="n">
        <v>178</v>
      </c>
      <c r="H23" s="32"/>
      <c r="I23" s="43" t="n">
        <f aca="false">IF(F23&amp;H23&amp;G23="","",SUM(F23:H23))</f>
        <v>519</v>
      </c>
      <c r="J23" s="44" t="n">
        <f aca="false">IF(I23="","",RANK(I23,$I$5:$I$140,))</f>
        <v>19</v>
      </c>
      <c r="K23" s="39"/>
    </row>
    <row r="24" customFormat="false" ht="20.1" hidden="false" customHeight="true" outlineLevel="0" collapsed="false">
      <c r="B24" s="41" t="n">
        <v>20</v>
      </c>
      <c r="C24" s="22" t="s">
        <v>36</v>
      </c>
      <c r="D24" s="22" t="s">
        <v>81</v>
      </c>
      <c r="E24" s="30" t="n">
        <f aca="false">F24+G24</f>
        <v>301</v>
      </c>
      <c r="F24" s="32" t="n">
        <v>271</v>
      </c>
      <c r="G24" s="32" t="n">
        <v>30</v>
      </c>
      <c r="H24" s="32"/>
      <c r="I24" s="43" t="n">
        <f aca="false">IF(F24&amp;H24&amp;G24="","",SUM(F24:H24))</f>
        <v>301</v>
      </c>
      <c r="J24" s="44" t="n">
        <f aca="false">IF(I24="","",RANK(I24,$I$5:$I$140,))</f>
        <v>20</v>
      </c>
      <c r="K24" s="39"/>
    </row>
    <row r="25" customFormat="false" ht="20.1" hidden="false" customHeight="true" outlineLevel="0" collapsed="false">
      <c r="B25" s="41" t="n">
        <v>21</v>
      </c>
      <c r="C25" s="22" t="s">
        <v>35</v>
      </c>
      <c r="D25" s="22" t="s">
        <v>63</v>
      </c>
      <c r="E25" s="30" t="n">
        <f aca="false">F25+G25</f>
        <v>0</v>
      </c>
      <c r="F25" s="32"/>
      <c r="G25" s="32"/>
      <c r="H25" s="32"/>
      <c r="I25" s="43" t="str">
        <f aca="false">IF(F25&amp;H25&amp;G25="","",SUM(F25:H25))</f>
        <v/>
      </c>
      <c r="J25" s="44" t="str">
        <f aca="false">IF(I25="","",RANK(I25,$I$5:$I$140,))</f>
        <v/>
      </c>
      <c r="K25" s="39"/>
    </row>
    <row r="26" customFormat="false" ht="20.1" hidden="false" customHeight="true" outlineLevel="0" collapsed="false">
      <c r="B26" s="41" t="n">
        <v>22</v>
      </c>
      <c r="C26" s="22" t="s">
        <v>33</v>
      </c>
      <c r="D26" s="22" t="s">
        <v>64</v>
      </c>
      <c r="E26" s="30" t="n">
        <f aca="false">F26+G26</f>
        <v>0</v>
      </c>
      <c r="F26" s="32"/>
      <c r="G26" s="32"/>
      <c r="H26" s="32"/>
      <c r="I26" s="43" t="str">
        <f aca="false">IF(F26&amp;H26&amp;G26="","",SUM(F26:H26))</f>
        <v/>
      </c>
      <c r="J26" s="44" t="str">
        <f aca="false">IF(I26="","",RANK(I26,$I$5:$I$140,))</f>
        <v/>
      </c>
      <c r="K26" s="39"/>
    </row>
    <row r="27" customFormat="false" ht="20.1" hidden="false" customHeight="true" outlineLevel="0" collapsed="false">
      <c r="B27" s="41" t="n">
        <v>23</v>
      </c>
      <c r="C27" s="31" t="s">
        <v>44</v>
      </c>
      <c r="D27" s="22" t="s">
        <v>65</v>
      </c>
      <c r="E27" s="30" t="n">
        <f aca="false">F27+G27</f>
        <v>0</v>
      </c>
      <c r="F27" s="32"/>
      <c r="G27" s="32"/>
      <c r="H27" s="32"/>
      <c r="I27" s="43" t="str">
        <f aca="false">IF(F27&amp;H27&amp;G27="","",SUM(F27:H27))</f>
        <v/>
      </c>
      <c r="J27" s="44" t="str">
        <f aca="false">IF(I27="","",RANK(I27,$I$5:$I$140,))</f>
        <v/>
      </c>
      <c r="K27" s="39"/>
    </row>
    <row r="28" customFormat="false" ht="20.1" hidden="false" customHeight="true" outlineLevel="0" collapsed="false">
      <c r="B28" s="41" t="n">
        <v>24</v>
      </c>
      <c r="C28" s="22" t="s">
        <v>45</v>
      </c>
      <c r="D28" s="22" t="s">
        <v>66</v>
      </c>
      <c r="E28" s="30" t="n">
        <f aca="false">F28+G28</f>
        <v>0</v>
      </c>
      <c r="F28" s="32"/>
      <c r="G28" s="32"/>
      <c r="H28" s="32"/>
      <c r="I28" s="43" t="str">
        <f aca="false">IF(F28&amp;H28&amp;G28="","",SUM(F28:H28))</f>
        <v/>
      </c>
      <c r="J28" s="44" t="str">
        <f aca="false">IF(I28="","",RANK(I28,$I$5:$I$140,))</f>
        <v/>
      </c>
      <c r="K28" s="39"/>
    </row>
    <row r="29" customFormat="false" ht="20.1" hidden="false" customHeight="true" outlineLevel="0" collapsed="false">
      <c r="B29" s="41" t="n">
        <v>25</v>
      </c>
      <c r="C29" s="22" t="s">
        <v>46</v>
      </c>
      <c r="D29" s="22" t="s">
        <v>67</v>
      </c>
      <c r="E29" s="30" t="n">
        <f aca="false">F29+G29</f>
        <v>0</v>
      </c>
      <c r="F29" s="32"/>
      <c r="G29" s="32"/>
      <c r="H29" s="32"/>
      <c r="I29" s="43" t="str">
        <f aca="false">IF(F29&amp;H29&amp;G29="","",SUM(F29:H29))</f>
        <v/>
      </c>
      <c r="J29" s="44" t="str">
        <f aca="false">IF(I29="","",RANK(I29,$I$5:$I$140,))</f>
        <v/>
      </c>
      <c r="K29" s="39"/>
    </row>
    <row r="30" customFormat="false" ht="20.1" hidden="false" customHeight="true" outlineLevel="0" collapsed="false">
      <c r="B30" s="41" t="n">
        <v>26</v>
      </c>
      <c r="C30" s="22" t="s">
        <v>43</v>
      </c>
      <c r="D30" s="22"/>
      <c r="E30" s="30" t="n">
        <f aca="false">F30+G30</f>
        <v>0</v>
      </c>
      <c r="F30" s="32"/>
      <c r="G30" s="32"/>
      <c r="H30" s="32"/>
      <c r="I30" s="43" t="str">
        <f aca="false">IF(F30&amp;H30&amp;G30="","",SUM(F30:H30))</f>
        <v/>
      </c>
      <c r="J30" s="44" t="str">
        <f aca="false">IF(I30="","",RANK(I30,$I$5:$I$140,))</f>
        <v/>
      </c>
      <c r="K30" s="39"/>
    </row>
    <row r="31" customFormat="false" ht="20.1" hidden="false" customHeight="true" outlineLevel="0" collapsed="false">
      <c r="B31" s="41" t="n">
        <v>27</v>
      </c>
      <c r="C31" s="22" t="s">
        <v>47</v>
      </c>
      <c r="D31" s="22" t="s">
        <v>70</v>
      </c>
      <c r="E31" s="30" t="n">
        <f aca="false">F31+G31</f>
        <v>0</v>
      </c>
      <c r="F31" s="32"/>
      <c r="G31" s="32"/>
      <c r="H31" s="32"/>
      <c r="I31" s="43" t="str">
        <f aca="false">IF(F31&amp;H31&amp;G31="","",SUM(F31:H31))</f>
        <v/>
      </c>
      <c r="J31" s="44" t="str">
        <f aca="false">IF(I31="","",RANK(I31,$I$5:$I$140,))</f>
        <v/>
      </c>
      <c r="K31" s="39"/>
    </row>
    <row r="32" customFormat="false" ht="20.1" hidden="false" customHeight="true" outlineLevel="0" collapsed="false">
      <c r="B32" s="41" t="n">
        <v>28</v>
      </c>
      <c r="C32" s="22" t="s">
        <v>48</v>
      </c>
      <c r="D32" s="22" t="s">
        <v>71</v>
      </c>
      <c r="E32" s="30" t="n">
        <f aca="false">F32+G32</f>
        <v>0</v>
      </c>
      <c r="F32" s="32"/>
      <c r="G32" s="32"/>
      <c r="H32" s="32"/>
      <c r="I32" s="43" t="str">
        <f aca="false">IF(F32&amp;H32&amp;G32="","",SUM(F32:H32))</f>
        <v/>
      </c>
      <c r="J32" s="44" t="str">
        <f aca="false">IF(I32="","",RANK(I32,$I$5:$I$140,))</f>
        <v/>
      </c>
      <c r="K32" s="39"/>
    </row>
    <row r="33" customFormat="false" ht="20.1" hidden="false" customHeight="true" outlineLevel="0" collapsed="false">
      <c r="B33" s="41" t="n">
        <v>29</v>
      </c>
      <c r="C33" s="22" t="s">
        <v>40</v>
      </c>
      <c r="D33" s="22" t="s">
        <v>73</v>
      </c>
      <c r="E33" s="30" t="n">
        <f aca="false">F33+G33</f>
        <v>0</v>
      </c>
      <c r="F33" s="32"/>
      <c r="G33" s="32"/>
      <c r="H33" s="32"/>
      <c r="I33" s="43" t="str">
        <f aca="false">IF(F33&amp;H33&amp;G33="","",SUM(F33:H33))</f>
        <v/>
      </c>
      <c r="J33" s="44" t="str">
        <f aca="false">IF(I33="","",RANK(I33,$I$5:$I$140,))</f>
        <v/>
      </c>
      <c r="K33" s="39"/>
    </row>
    <row r="34" customFormat="false" ht="20.1" hidden="false" customHeight="true" outlineLevel="0" collapsed="false">
      <c r="B34" s="41" t="n">
        <v>30</v>
      </c>
      <c r="C34" s="22" t="s">
        <v>39</v>
      </c>
      <c r="D34" s="22" t="s">
        <v>72</v>
      </c>
      <c r="E34" s="30" t="n">
        <f aca="false">F34+G34</f>
        <v>0</v>
      </c>
      <c r="F34" s="32"/>
      <c r="G34" s="32"/>
      <c r="H34" s="32"/>
      <c r="I34" s="43" t="str">
        <f aca="false">IF(F34&amp;H34&amp;G34="","",SUM(F34:H34))</f>
        <v/>
      </c>
      <c r="J34" s="44" t="str">
        <f aca="false">IF(I34="","",RANK(I34,$I$5:$I$140,))</f>
        <v/>
      </c>
      <c r="K34" s="39"/>
    </row>
    <row r="35" customFormat="false" ht="20.1" hidden="false" customHeight="true" outlineLevel="0" collapsed="false">
      <c r="B35" s="41" t="n">
        <v>31</v>
      </c>
      <c r="C35" s="22" t="s">
        <v>24</v>
      </c>
      <c r="D35" s="22" t="s">
        <v>71</v>
      </c>
      <c r="E35" s="30" t="n">
        <f aca="false">F35+G35</f>
        <v>0</v>
      </c>
      <c r="F35" s="32"/>
      <c r="G35" s="32"/>
      <c r="H35" s="32"/>
      <c r="I35" s="43" t="str">
        <f aca="false">IF(F35&amp;H35&amp;G35="","",SUM(F35:H35))</f>
        <v/>
      </c>
      <c r="J35" s="44" t="str">
        <f aca="false">IF(I35="","",RANK(I35,$I$5:$I$140,))</f>
        <v/>
      </c>
      <c r="K35" s="39"/>
    </row>
    <row r="36" customFormat="false" ht="20.1" hidden="false" customHeight="true" outlineLevel="0" collapsed="false">
      <c r="B36" s="41" t="n">
        <v>32</v>
      </c>
      <c r="C36" s="22" t="s">
        <v>49</v>
      </c>
      <c r="D36" s="22" t="s">
        <v>76</v>
      </c>
      <c r="E36" s="30" t="n">
        <f aca="false">F36+G36</f>
        <v>0</v>
      </c>
      <c r="F36" s="32"/>
      <c r="G36" s="32"/>
      <c r="H36" s="32"/>
      <c r="I36" s="43" t="str">
        <f aca="false">IF(F36&amp;H36&amp;G36="","",SUM(F36:H36))</f>
        <v/>
      </c>
      <c r="J36" s="44" t="str">
        <f aca="false">IF(I36="","",RANK(I36,$I$5:$I$140,))</f>
        <v/>
      </c>
      <c r="K36" s="39"/>
    </row>
    <row r="37" customFormat="false" ht="20.1" hidden="false" customHeight="true" outlineLevel="0" collapsed="false">
      <c r="B37" s="41" t="n">
        <v>33</v>
      </c>
      <c r="C37" s="22" t="s">
        <v>50</v>
      </c>
      <c r="D37" s="22" t="s">
        <v>80</v>
      </c>
      <c r="E37" s="30" t="n">
        <f aca="false">F37+G37</f>
        <v>0</v>
      </c>
      <c r="F37" s="32"/>
      <c r="G37" s="32"/>
      <c r="H37" s="32"/>
      <c r="I37" s="43" t="str">
        <f aca="false">IF(F37&amp;H37&amp;G37="","",SUM(F37:H37))</f>
        <v/>
      </c>
      <c r="J37" s="44" t="str">
        <f aca="false">IF(I37="","",RANK(I37,$I$5:$I$140,))</f>
        <v/>
      </c>
      <c r="K37" s="39"/>
    </row>
    <row r="38" customFormat="false" ht="20.1" hidden="false" customHeight="true" outlineLevel="0" collapsed="false">
      <c r="B38" s="41" t="n">
        <v>34</v>
      </c>
      <c r="C38" s="22" t="s">
        <v>32</v>
      </c>
      <c r="D38" s="22" t="s">
        <v>79</v>
      </c>
      <c r="E38" s="30" t="n">
        <f aca="false">F38+G38</f>
        <v>0</v>
      </c>
      <c r="F38" s="32"/>
      <c r="G38" s="32"/>
      <c r="H38" s="32"/>
      <c r="I38" s="43" t="str">
        <f aca="false">IF(F38&amp;H38&amp;G38="","",SUM(F38:H38))</f>
        <v/>
      </c>
      <c r="J38" s="44" t="str">
        <f aca="false">IF(I38="","",RANK(I38,$I$5:$I$140,))</f>
        <v/>
      </c>
      <c r="K38" s="39"/>
    </row>
    <row r="39" customFormat="false" ht="20.1" hidden="false" customHeight="true" outlineLevel="0" collapsed="false">
      <c r="B39" s="41" t="n">
        <v>35</v>
      </c>
      <c r="C39" s="31" t="s">
        <v>51</v>
      </c>
      <c r="D39" s="22" t="s">
        <v>80</v>
      </c>
      <c r="E39" s="30" t="n">
        <f aca="false">F39+G39</f>
        <v>0</v>
      </c>
      <c r="F39" s="32"/>
      <c r="G39" s="32"/>
      <c r="H39" s="32"/>
      <c r="I39" s="43" t="str">
        <f aca="false">IF(F39&amp;H39&amp;G39="","",SUM(F39:H39))</f>
        <v/>
      </c>
      <c r="J39" s="44" t="str">
        <f aca="false">IF(I39="","",RANK(I39,$I$5:$I$140,))</f>
        <v/>
      </c>
      <c r="K39" s="39"/>
    </row>
    <row r="40" customFormat="false" ht="20.1" hidden="false" customHeight="true" outlineLevel="0" collapsed="false">
      <c r="B40" s="41" t="n">
        <v>36</v>
      </c>
      <c r="C40" s="22" t="s">
        <v>52</v>
      </c>
      <c r="D40" s="22" t="s">
        <v>83</v>
      </c>
      <c r="E40" s="30" t="n">
        <f aca="false">F40+G40</f>
        <v>0</v>
      </c>
      <c r="F40" s="32"/>
      <c r="G40" s="32"/>
      <c r="H40" s="32"/>
      <c r="I40" s="43" t="str">
        <f aca="false">IF(F40&amp;H40&amp;G40="","",SUM(F40:H40))</f>
        <v/>
      </c>
      <c r="J40" s="44" t="str">
        <f aca="false">IF(I40="","",RANK(I40,$I$5:$I$140,))</f>
        <v/>
      </c>
      <c r="K40" s="39"/>
    </row>
    <row r="41" customFormat="false" ht="20.1" hidden="false" customHeight="true" outlineLevel="0" collapsed="false">
      <c r="B41" s="41" t="n">
        <v>37</v>
      </c>
      <c r="C41" s="22"/>
      <c r="D41" s="22"/>
      <c r="E41" s="30" t="n">
        <f aca="false">F41+G41</f>
        <v>0</v>
      </c>
      <c r="F41" s="32"/>
      <c r="G41" s="32"/>
      <c r="H41" s="32"/>
      <c r="I41" s="43" t="str">
        <f aca="false">IF(F41&amp;H41&amp;G41="","",SUM(F41:H41))</f>
        <v/>
      </c>
      <c r="J41" s="44" t="str">
        <f aca="false">IF(I41="","",RANK(I41,$I$5:$I$140,))</f>
        <v/>
      </c>
      <c r="K41" s="39"/>
    </row>
    <row r="42" customFormat="false" ht="19.5" hidden="false" customHeight="true" outlineLevel="0" collapsed="false">
      <c r="B42" s="41" t="n">
        <v>38</v>
      </c>
      <c r="C42" s="22"/>
      <c r="D42" s="22"/>
      <c r="E42" s="30" t="n">
        <f aca="false">F42+G42</f>
        <v>0</v>
      </c>
      <c r="F42" s="32"/>
      <c r="G42" s="32"/>
      <c r="H42" s="32"/>
      <c r="I42" s="43" t="str">
        <f aca="false">IF(F42&amp;H42&amp;G42="","",SUM(F42:H42))</f>
        <v/>
      </c>
      <c r="J42" s="44" t="str">
        <f aca="false">IF(I42="","",RANK(I42,$I$5:$I$140,))</f>
        <v/>
      </c>
      <c r="K42" s="39"/>
    </row>
    <row r="43" customFormat="false" ht="19.5" hidden="false" customHeight="true" outlineLevel="0" collapsed="false">
      <c r="B43" s="41" t="n">
        <v>39</v>
      </c>
      <c r="C43" s="22"/>
      <c r="D43" s="22"/>
      <c r="E43" s="30" t="n">
        <f aca="false">F43+G43</f>
        <v>0</v>
      </c>
      <c r="F43" s="32"/>
      <c r="G43" s="32"/>
      <c r="H43" s="32"/>
      <c r="I43" s="43" t="str">
        <f aca="false">IF(F43&amp;H43&amp;G43="","",SUM(F43:H43))</f>
        <v/>
      </c>
      <c r="J43" s="44" t="str">
        <f aca="false">IF(I43="","",RANK(I43,$I$5:$I$140,))</f>
        <v/>
      </c>
      <c r="K43" s="39"/>
    </row>
    <row r="44" customFormat="false" ht="20.1" hidden="false" customHeight="true" outlineLevel="0" collapsed="false">
      <c r="B44" s="41" t="n">
        <v>40</v>
      </c>
      <c r="C44" s="22"/>
      <c r="D44" s="22"/>
      <c r="E44" s="30" t="n">
        <f aca="false">F44+G44</f>
        <v>0</v>
      </c>
      <c r="F44" s="32"/>
      <c r="G44" s="32"/>
      <c r="H44" s="32"/>
      <c r="I44" s="43" t="str">
        <f aca="false">IF(F44&amp;H44&amp;G44="","",SUM(F44:H44))</f>
        <v/>
      </c>
      <c r="J44" s="44" t="str">
        <f aca="false">IF(I44="","",RANK(I44,$I$5:$I$140,))</f>
        <v/>
      </c>
      <c r="K44" s="39"/>
    </row>
    <row r="45" customFormat="false" ht="20.1" hidden="false" customHeight="true" outlineLevel="0" collapsed="false">
      <c r="B45" s="41" t="n">
        <v>41</v>
      </c>
      <c r="C45" s="22"/>
      <c r="D45" s="22"/>
      <c r="E45" s="30" t="n">
        <f aca="false">F45+G45</f>
        <v>0</v>
      </c>
      <c r="F45" s="32"/>
      <c r="G45" s="32"/>
      <c r="H45" s="32"/>
      <c r="I45" s="43" t="str">
        <f aca="false">IF(F45&amp;H45&amp;G45="","",SUM(F45:H45))</f>
        <v/>
      </c>
      <c r="J45" s="44" t="str">
        <f aca="false">IF(I45="","",RANK(I45,$I$5:$I$140,))</f>
        <v/>
      </c>
      <c r="K45" s="39"/>
    </row>
    <row r="46" customFormat="false" ht="20.1" hidden="false" customHeight="true" outlineLevel="0" collapsed="false">
      <c r="B46" s="41" t="n">
        <v>42</v>
      </c>
      <c r="C46" s="22"/>
      <c r="D46" s="22"/>
      <c r="E46" s="30" t="n">
        <f aca="false">F46+G46</f>
        <v>0</v>
      </c>
      <c r="F46" s="32"/>
      <c r="G46" s="32"/>
      <c r="H46" s="32"/>
      <c r="I46" s="43" t="str">
        <f aca="false">IF(F46&amp;H46&amp;G46="","",SUM(F46:H46))</f>
        <v/>
      </c>
      <c r="J46" s="44" t="str">
        <f aca="false">IF(I46="","",RANK(I46,$I$5:$I$140,))</f>
        <v/>
      </c>
      <c r="K46" s="39"/>
    </row>
    <row r="47" customFormat="false" ht="20.1" hidden="false" customHeight="true" outlineLevel="0" collapsed="false">
      <c r="B47" s="41" t="n">
        <v>43</v>
      </c>
      <c r="C47" s="22"/>
      <c r="D47" s="22"/>
      <c r="E47" s="30" t="n">
        <f aca="false">F47+G47</f>
        <v>0</v>
      </c>
      <c r="F47" s="32"/>
      <c r="G47" s="32"/>
      <c r="H47" s="32"/>
      <c r="I47" s="43" t="str">
        <f aca="false">IF(F47&amp;H47&amp;G47="","",SUM(F47:H47))</f>
        <v/>
      </c>
      <c r="J47" s="44" t="str">
        <f aca="false">IF(I47="","",RANK(I47,$I$5:$I$140,))</f>
        <v/>
      </c>
      <c r="K47" s="39"/>
    </row>
    <row r="48" customFormat="false" ht="19.5" hidden="false" customHeight="true" outlineLevel="0" collapsed="false">
      <c r="B48" s="41" t="n">
        <v>44</v>
      </c>
      <c r="C48" s="22"/>
      <c r="D48" s="22"/>
      <c r="E48" s="30" t="n">
        <f aca="false">F48+G48</f>
        <v>0</v>
      </c>
      <c r="F48" s="32"/>
      <c r="G48" s="32"/>
      <c r="H48" s="32"/>
      <c r="I48" s="43" t="str">
        <f aca="false">IF(F48&amp;H48&amp;G48="","",SUM(F48:H48))</f>
        <v/>
      </c>
      <c r="J48" s="44" t="str">
        <f aca="false">IF(I48="","",RANK(I48,$I$5:$I$140,))</f>
        <v/>
      </c>
      <c r="K48" s="39"/>
    </row>
    <row r="49" customFormat="false" ht="20.25" hidden="false" customHeight="true" outlineLevel="0" collapsed="false">
      <c r="B49" s="41" t="n">
        <v>45</v>
      </c>
      <c r="C49" s="22"/>
      <c r="D49" s="22"/>
      <c r="E49" s="30" t="n">
        <f aca="false">F49+G49</f>
        <v>0</v>
      </c>
      <c r="F49" s="32"/>
      <c r="G49" s="32"/>
      <c r="H49" s="32"/>
      <c r="I49" s="43" t="str">
        <f aca="false">IF(F49&amp;H49&amp;G49="","",SUM(F49:H49))</f>
        <v/>
      </c>
      <c r="J49" s="44" t="str">
        <f aca="false">IF(I49="","",RANK(I49,$I$5:$I$140,))</f>
        <v/>
      </c>
      <c r="K49" s="39"/>
    </row>
    <row r="50" customFormat="false" ht="20.25" hidden="false" customHeight="true" outlineLevel="0" collapsed="false">
      <c r="B50" s="41" t="n">
        <v>46</v>
      </c>
      <c r="C50" s="22"/>
      <c r="D50" s="22"/>
      <c r="E50" s="30" t="n">
        <f aca="false">F50+G50</f>
        <v>0</v>
      </c>
      <c r="F50" s="32"/>
      <c r="G50" s="32"/>
      <c r="H50" s="32"/>
      <c r="I50" s="43" t="str">
        <f aca="false">IF(F50&amp;H50&amp;G50="","",SUM(F50:H50))</f>
        <v/>
      </c>
      <c r="J50" s="44" t="str">
        <f aca="false">IF(I50="","",RANK(I50,$I$5:$I$140,))</f>
        <v/>
      </c>
      <c r="K50" s="39"/>
    </row>
    <row r="51" customFormat="false" ht="20.25" hidden="false" customHeight="true" outlineLevel="0" collapsed="false">
      <c r="B51" s="41" t="n">
        <v>47</v>
      </c>
      <c r="C51" s="22"/>
      <c r="D51" s="22"/>
      <c r="E51" s="30" t="n">
        <f aca="false">F51+G51</f>
        <v>0</v>
      </c>
      <c r="F51" s="32"/>
      <c r="G51" s="32"/>
      <c r="H51" s="32"/>
      <c r="I51" s="43" t="str">
        <f aca="false">IF(F51&amp;H51&amp;G51="","",SUM(F51:H51))</f>
        <v/>
      </c>
      <c r="J51" s="44" t="str">
        <f aca="false">IF(I51="","",RANK(I51,$I$5:$I$140,))</f>
        <v/>
      </c>
      <c r="K51" s="39"/>
    </row>
    <row r="52" customFormat="false" ht="20.25" hidden="false" customHeight="true" outlineLevel="0" collapsed="false">
      <c r="B52" s="41" t="n">
        <v>48</v>
      </c>
      <c r="C52" s="22"/>
      <c r="D52" s="22"/>
      <c r="E52" s="30" t="n">
        <f aca="false">F52+G52</f>
        <v>0</v>
      </c>
      <c r="F52" s="32"/>
      <c r="G52" s="32"/>
      <c r="H52" s="32"/>
      <c r="I52" s="43" t="str">
        <f aca="false">IF(F52&amp;H52&amp;G52="","",SUM(F52:H52))</f>
        <v/>
      </c>
      <c r="J52" s="44" t="str">
        <f aca="false">IF(I52="","",RANK(I52,$I$5:$I$140,))</f>
        <v/>
      </c>
      <c r="K52" s="39"/>
    </row>
    <row r="53" customFormat="false" ht="20.25" hidden="false" customHeight="true" outlineLevel="0" collapsed="false">
      <c r="B53" s="41" t="n">
        <v>49</v>
      </c>
      <c r="C53" s="22"/>
      <c r="D53" s="22"/>
      <c r="E53" s="30" t="n">
        <f aca="false">F53+G53</f>
        <v>0</v>
      </c>
      <c r="F53" s="32"/>
      <c r="G53" s="32"/>
      <c r="H53" s="32"/>
      <c r="I53" s="43" t="str">
        <f aca="false">IF(F53&amp;H53&amp;G53="","",SUM(F53:H53))</f>
        <v/>
      </c>
      <c r="J53" s="44" t="str">
        <f aca="false">IF(I53="","",RANK(I53,$I$5:$I$140,))</f>
        <v/>
      </c>
      <c r="K53" s="39"/>
    </row>
    <row r="54" customFormat="false" ht="20.25" hidden="false" customHeight="true" outlineLevel="0" collapsed="false">
      <c r="B54" s="41" t="n">
        <v>50</v>
      </c>
      <c r="C54" s="22"/>
      <c r="D54" s="22"/>
      <c r="E54" s="30" t="n">
        <f aca="false">F54+G54</f>
        <v>0</v>
      </c>
      <c r="F54" s="32"/>
      <c r="G54" s="32"/>
      <c r="H54" s="32"/>
      <c r="I54" s="43" t="str">
        <f aca="false">IF(F54&amp;H54&amp;G54="","",SUM(F54:H54))</f>
        <v/>
      </c>
      <c r="J54" s="44" t="str">
        <f aca="false">IF(I54="","",RANK(I54,$I$5:$I$140,))</f>
        <v/>
      </c>
      <c r="K54" s="39"/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</sheetData>
  <mergeCells count="2">
    <mergeCell ref="F3:G3"/>
    <mergeCell ref="H3:I3"/>
  </mergeCells>
  <printOptions headings="false" gridLines="false" gridLinesSet="true" horizontalCentered="false" verticalCentered="false"/>
  <pageMargins left="0.236111111111111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34.99"/>
    <col collapsed="false" customWidth="true" hidden="false" outlineLevel="0" max="6" min="6" style="0" width="19.28"/>
    <col collapsed="false" customWidth="true" hidden="false" outlineLevel="0" max="7" min="7" style="0" width="17.56"/>
  </cols>
  <sheetData>
    <row r="1" customFormat="false" ht="33.75" hidden="false" customHeight="false" outlineLevel="0" collapsed="false">
      <c r="A1" s="5"/>
      <c r="B1" s="6" t="s">
        <v>0</v>
      </c>
      <c r="C1" s="7"/>
      <c r="D1" s="9"/>
    </row>
    <row r="2" customFormat="false" ht="12.75" hidden="false" customHeight="false" outlineLevel="0" collapsed="false">
      <c r="A2" s="5"/>
      <c r="B2" s="12" t="s">
        <v>1</v>
      </c>
      <c r="C2" s="13"/>
      <c r="D2" s="12"/>
    </row>
    <row r="3" customFormat="false" ht="15.75" hidden="false" customHeight="false" outlineLevel="0" collapsed="false">
      <c r="A3" s="53" t="s">
        <v>113</v>
      </c>
      <c r="B3" s="18" t="s">
        <v>3</v>
      </c>
      <c r="C3" s="18" t="s">
        <v>4</v>
      </c>
      <c r="D3" s="18"/>
    </row>
    <row r="4" customFormat="false" ht="15.75" hidden="false" customHeight="false" outlineLevel="0" collapsed="false">
      <c r="A4" s="54"/>
      <c r="B4" s="55" t="n">
        <v>1</v>
      </c>
      <c r="C4" s="22" t="s">
        <v>21</v>
      </c>
      <c r="D4" s="56" t="s">
        <v>114</v>
      </c>
    </row>
    <row r="5" customFormat="false" ht="15.75" hidden="false" customHeight="false" outlineLevel="0" collapsed="false">
      <c r="A5" s="54"/>
      <c r="B5" s="55" t="n">
        <v>2</v>
      </c>
      <c r="C5" s="22" t="s">
        <v>17</v>
      </c>
      <c r="D5" s="22" t="s">
        <v>115</v>
      </c>
    </row>
    <row r="6" customFormat="false" ht="15.75" hidden="false" customHeight="false" outlineLevel="0" collapsed="false">
      <c r="A6" s="54"/>
      <c r="B6" s="55" t="n">
        <v>3</v>
      </c>
      <c r="C6" s="22" t="s">
        <v>28</v>
      </c>
      <c r="D6" s="57" t="s">
        <v>116</v>
      </c>
    </row>
    <row r="7" customFormat="false" ht="15.75" hidden="false" customHeight="false" outlineLevel="0" collapsed="false">
      <c r="A7" s="54"/>
      <c r="B7" s="55" t="n">
        <v>4</v>
      </c>
      <c r="C7" s="22" t="s">
        <v>18</v>
      </c>
      <c r="D7" s="22" t="s">
        <v>117</v>
      </c>
    </row>
    <row r="8" customFormat="false" ht="15.75" hidden="false" customHeight="false" outlineLevel="0" collapsed="false">
      <c r="A8" s="54"/>
      <c r="B8" s="55" t="n">
        <v>5</v>
      </c>
      <c r="C8" s="22" t="s">
        <v>41</v>
      </c>
      <c r="D8" s="22" t="s">
        <v>118</v>
      </c>
    </row>
    <row r="9" customFormat="false" ht="15.75" hidden="false" customHeight="false" outlineLevel="0" collapsed="false">
      <c r="A9" s="54"/>
      <c r="B9" s="55" t="n">
        <v>6</v>
      </c>
      <c r="C9" s="22" t="s">
        <v>35</v>
      </c>
      <c r="D9" s="22" t="s">
        <v>119</v>
      </c>
    </row>
    <row r="10" customFormat="false" ht="15.75" hidden="false" customHeight="false" outlineLevel="0" collapsed="false">
      <c r="A10" s="54"/>
      <c r="B10" s="55" t="n">
        <v>7</v>
      </c>
      <c r="C10" s="22" t="s">
        <v>33</v>
      </c>
      <c r="D10" s="57" t="s">
        <v>120</v>
      </c>
    </row>
    <row r="11" customFormat="false" ht="15.75" hidden="false" customHeight="false" outlineLevel="0" collapsed="false">
      <c r="A11" s="54"/>
      <c r="B11" s="55" t="n">
        <v>8</v>
      </c>
      <c r="C11" s="22" t="s">
        <v>44</v>
      </c>
      <c r="D11" s="22" t="s">
        <v>65</v>
      </c>
    </row>
    <row r="12" customFormat="false" ht="15.75" hidden="false" customHeight="false" outlineLevel="0" collapsed="false">
      <c r="A12" s="54"/>
      <c r="B12" s="55" t="n">
        <v>9</v>
      </c>
      <c r="C12" s="22" t="s">
        <v>45</v>
      </c>
      <c r="D12" s="57" t="s">
        <v>121</v>
      </c>
    </row>
    <row r="13" customFormat="false" ht="15.75" hidden="false" customHeight="false" outlineLevel="0" collapsed="false">
      <c r="A13" s="54"/>
      <c r="B13" s="55" t="n">
        <v>10</v>
      </c>
      <c r="C13" s="22" t="s">
        <v>46</v>
      </c>
      <c r="D13" s="57" t="s">
        <v>121</v>
      </c>
    </row>
    <row r="14" customFormat="false" ht="15.75" hidden="false" customHeight="false" outlineLevel="0" collapsed="false">
      <c r="A14" s="54"/>
      <c r="B14" s="55" t="n">
        <v>11</v>
      </c>
      <c r="C14" s="31" t="s">
        <v>26</v>
      </c>
      <c r="D14" s="22" t="s">
        <v>122</v>
      </c>
    </row>
    <row r="15" customFormat="false" ht="15.75" hidden="false" customHeight="false" outlineLevel="0" collapsed="false">
      <c r="A15" s="54"/>
      <c r="B15" s="55" t="n">
        <v>12</v>
      </c>
      <c r="C15" s="22" t="s">
        <v>19</v>
      </c>
      <c r="D15" s="57" t="s">
        <v>123</v>
      </c>
    </row>
    <row r="16" customFormat="false" ht="15.75" hidden="false" customHeight="false" outlineLevel="0" collapsed="false">
      <c r="A16" s="54"/>
      <c r="B16" s="55" t="n">
        <v>13</v>
      </c>
      <c r="C16" s="22" t="s">
        <v>47</v>
      </c>
      <c r="D16" s="57" t="s">
        <v>124</v>
      </c>
    </row>
    <row r="17" customFormat="false" ht="15.75" hidden="false" customHeight="false" outlineLevel="0" collapsed="false">
      <c r="A17" s="54"/>
      <c r="B17" s="55" t="n">
        <v>14</v>
      </c>
      <c r="C17" s="31" t="s">
        <v>34</v>
      </c>
      <c r="D17" s="57" t="s">
        <v>125</v>
      </c>
    </row>
    <row r="18" customFormat="false" ht="15.75" hidden="false" customHeight="false" outlineLevel="0" collapsed="false">
      <c r="A18" s="54"/>
      <c r="B18" s="55" t="n">
        <v>15</v>
      </c>
      <c r="C18" s="22" t="s">
        <v>48</v>
      </c>
      <c r="D18" s="22" t="s">
        <v>126</v>
      </c>
    </row>
    <row r="19" customFormat="false" ht="15.75" hidden="false" customHeight="false" outlineLevel="0" collapsed="false">
      <c r="A19" s="54"/>
      <c r="B19" s="55" t="n">
        <v>16</v>
      </c>
      <c r="C19" s="22" t="s">
        <v>39</v>
      </c>
      <c r="D19" s="22" t="s">
        <v>127</v>
      </c>
    </row>
    <row r="20" customFormat="false" ht="15.75" hidden="false" customHeight="false" outlineLevel="0" collapsed="false">
      <c r="A20" s="54"/>
      <c r="B20" s="55" t="n">
        <v>17</v>
      </c>
      <c r="C20" s="22" t="s">
        <v>29</v>
      </c>
      <c r="D20" s="22" t="s">
        <v>128</v>
      </c>
    </row>
    <row r="21" customFormat="false" ht="15.75" hidden="false" customHeight="false" outlineLevel="0" collapsed="false">
      <c r="A21" s="54"/>
      <c r="B21" s="55" t="n">
        <v>18</v>
      </c>
      <c r="C21" s="22" t="s">
        <v>38</v>
      </c>
      <c r="D21" s="22" t="s">
        <v>74</v>
      </c>
    </row>
    <row r="22" customFormat="false" ht="15.75" hidden="false" customHeight="false" outlineLevel="0" collapsed="false">
      <c r="A22" s="54"/>
      <c r="B22" s="55" t="n">
        <v>19</v>
      </c>
      <c r="C22" s="22" t="s">
        <v>24</v>
      </c>
      <c r="D22" s="22" t="s">
        <v>71</v>
      </c>
    </row>
    <row r="23" customFormat="false" ht="15.75" hidden="false" customHeight="false" outlineLevel="0" collapsed="false">
      <c r="A23" s="54"/>
      <c r="B23" s="55" t="n">
        <v>20</v>
      </c>
      <c r="C23" s="22" t="s">
        <v>20</v>
      </c>
      <c r="D23" s="57" t="s">
        <v>129</v>
      </c>
    </row>
    <row r="24" customFormat="false" ht="15.75" hidden="false" customHeight="false" outlineLevel="0" collapsed="false">
      <c r="A24" s="54"/>
      <c r="B24" s="55" t="n">
        <v>21</v>
      </c>
      <c r="C24" s="22" t="s">
        <v>31</v>
      </c>
      <c r="D24" s="22" t="s">
        <v>130</v>
      </c>
    </row>
    <row r="25" customFormat="false" ht="15.75" hidden="false" customHeight="false" outlineLevel="0" collapsed="false">
      <c r="A25" s="54"/>
      <c r="B25" s="55" t="n">
        <v>22</v>
      </c>
      <c r="C25" s="22" t="s">
        <v>49</v>
      </c>
      <c r="D25" s="22" t="s">
        <v>76</v>
      </c>
    </row>
    <row r="26" customFormat="false" ht="15.75" hidden="false" customHeight="false" outlineLevel="0" collapsed="false">
      <c r="A26" s="54"/>
      <c r="B26" s="55" t="n">
        <v>23</v>
      </c>
      <c r="C26" s="31" t="s">
        <v>42</v>
      </c>
      <c r="D26" s="22" t="s">
        <v>63</v>
      </c>
    </row>
    <row r="27" customFormat="false" ht="15.75" hidden="false" customHeight="false" outlineLevel="0" collapsed="false">
      <c r="A27" s="54"/>
      <c r="B27" s="55" t="n">
        <v>24</v>
      </c>
      <c r="C27" s="22" t="s">
        <v>27</v>
      </c>
      <c r="D27" s="22" t="s">
        <v>131</v>
      </c>
    </row>
    <row r="28" customFormat="false" ht="15.75" hidden="false" customHeight="false" outlineLevel="0" collapsed="false">
      <c r="A28" s="54"/>
      <c r="B28" s="55" t="n">
        <v>25</v>
      </c>
      <c r="C28" s="22" t="s">
        <v>30</v>
      </c>
      <c r="D28" s="22" t="s">
        <v>78</v>
      </c>
    </row>
    <row r="29" customFormat="false" ht="15.75" hidden="false" customHeight="false" outlineLevel="0" collapsed="false">
      <c r="A29" s="54"/>
      <c r="B29" s="55" t="n">
        <v>26</v>
      </c>
      <c r="C29" s="22" t="s">
        <v>23</v>
      </c>
      <c r="D29" s="22" t="s">
        <v>132</v>
      </c>
    </row>
    <row r="30" customFormat="false" ht="15.75" hidden="false" customHeight="false" outlineLevel="0" collapsed="false">
      <c r="A30" s="54"/>
      <c r="B30" s="55" t="n">
        <v>27</v>
      </c>
      <c r="C30" s="22" t="s">
        <v>22</v>
      </c>
      <c r="D30" s="57" t="s">
        <v>133</v>
      </c>
    </row>
    <row r="31" customFormat="false" ht="15.75" hidden="false" customHeight="false" outlineLevel="0" collapsed="false">
      <c r="A31" s="54"/>
      <c r="B31" s="55" t="n">
        <v>28</v>
      </c>
      <c r="C31" s="22" t="s">
        <v>36</v>
      </c>
      <c r="D31" s="57" t="s">
        <v>133</v>
      </c>
    </row>
    <row r="32" customFormat="false" ht="15.75" hidden="false" customHeight="false" outlineLevel="0" collapsed="false">
      <c r="A32" s="54"/>
      <c r="B32" s="55" t="n">
        <v>29</v>
      </c>
      <c r="C32" s="22" t="s">
        <v>32</v>
      </c>
      <c r="D32" s="22" t="s">
        <v>134</v>
      </c>
    </row>
    <row r="33" customFormat="false" ht="15.75" hidden="false" customHeight="false" outlineLevel="0" collapsed="false">
      <c r="A33" s="54"/>
      <c r="B33" s="55" t="n">
        <v>30</v>
      </c>
      <c r="C33" s="22" t="s">
        <v>25</v>
      </c>
      <c r="D33" s="22" t="s">
        <v>135</v>
      </c>
    </row>
    <row r="34" customFormat="false" ht="15.75" hidden="false" customHeight="false" outlineLevel="0" collapsed="false">
      <c r="A34" s="54"/>
      <c r="B34" s="55" t="n">
        <v>31</v>
      </c>
      <c r="C34" s="22" t="s">
        <v>51</v>
      </c>
      <c r="D34" s="22" t="s">
        <v>80</v>
      </c>
    </row>
    <row r="35" customFormat="false" ht="15.75" hidden="false" customHeight="false" outlineLevel="0" collapsed="false">
      <c r="A35" s="54"/>
      <c r="B35" s="55" t="n">
        <v>32</v>
      </c>
      <c r="C35" s="22" t="s">
        <v>52</v>
      </c>
      <c r="D35" s="22" t="s">
        <v>83</v>
      </c>
    </row>
    <row r="36" customFormat="false" ht="15.75" hidden="false" customHeight="false" outlineLevel="0" collapsed="false">
      <c r="A36" s="54"/>
      <c r="B36" s="55" t="n">
        <v>33</v>
      </c>
      <c r="C36" s="31" t="s">
        <v>43</v>
      </c>
      <c r="D36" s="22"/>
    </row>
    <row r="37" customFormat="false" ht="15.75" hidden="false" customHeight="false" outlineLevel="0" collapsed="false">
      <c r="A37" s="54"/>
      <c r="B37" s="55" t="n">
        <v>34</v>
      </c>
      <c r="C37" s="22" t="s">
        <v>40</v>
      </c>
      <c r="D37" s="22" t="s">
        <v>73</v>
      </c>
    </row>
    <row r="38" customFormat="false" ht="15.75" hidden="false" customHeight="false" outlineLevel="0" collapsed="false">
      <c r="A38" s="54"/>
      <c r="B38" s="55" t="n">
        <v>35</v>
      </c>
      <c r="C38" s="22"/>
      <c r="D38" s="22"/>
    </row>
    <row r="39" customFormat="false" ht="15.75" hidden="false" customHeight="false" outlineLevel="0" collapsed="false">
      <c r="A39" s="54"/>
      <c r="B39" s="55" t="n">
        <v>36</v>
      </c>
      <c r="C39" s="22"/>
      <c r="D39" s="22"/>
    </row>
    <row r="40" customFormat="false" ht="15.75" hidden="false" customHeight="false" outlineLevel="0" collapsed="false">
      <c r="A40" s="54"/>
      <c r="B40" s="55" t="n">
        <v>37</v>
      </c>
      <c r="C40" s="22"/>
      <c r="D40" s="22"/>
    </row>
    <row r="41" customFormat="false" ht="15.75" hidden="false" customHeight="false" outlineLevel="0" collapsed="false">
      <c r="A41" s="54"/>
      <c r="B41" s="55" t="n">
        <v>38</v>
      </c>
      <c r="C41" s="22"/>
      <c r="D41" s="22"/>
    </row>
    <row r="42" customFormat="false" ht="15.75" hidden="false" customHeight="false" outlineLevel="0" collapsed="false">
      <c r="A42" s="54"/>
      <c r="B42" s="55" t="n">
        <v>39</v>
      </c>
      <c r="C42" s="22"/>
      <c r="D42" s="22"/>
    </row>
    <row r="43" customFormat="false" ht="15.75" hidden="false" customHeight="false" outlineLevel="0" collapsed="false">
      <c r="A43" s="54"/>
      <c r="B43" s="55" t="n">
        <v>40</v>
      </c>
      <c r="C43" s="22"/>
      <c r="D43" s="22"/>
    </row>
    <row r="44" customFormat="false" ht="15.75" hidden="false" customHeight="false" outlineLevel="0" collapsed="false">
      <c r="A44" s="54"/>
      <c r="B44" s="55" t="n">
        <v>41</v>
      </c>
      <c r="C44" s="22"/>
      <c r="D44" s="22"/>
    </row>
    <row r="45" customFormat="false" ht="15.75" hidden="false" customHeight="false" outlineLevel="0" collapsed="false">
      <c r="A45" s="54"/>
      <c r="B45" s="55" t="n">
        <v>42</v>
      </c>
      <c r="C45" s="22"/>
      <c r="D45" s="22"/>
    </row>
    <row r="46" customFormat="false" ht="15.75" hidden="false" customHeight="false" outlineLevel="0" collapsed="false">
      <c r="A46" s="54"/>
      <c r="B46" s="55" t="n">
        <v>43</v>
      </c>
      <c r="C46" s="22"/>
      <c r="D46" s="22"/>
    </row>
    <row r="47" customFormat="false" ht="15.75" hidden="false" customHeight="false" outlineLevel="0" collapsed="false">
      <c r="A47" s="54"/>
      <c r="B47" s="55" t="n">
        <v>44</v>
      </c>
      <c r="C47" s="22"/>
      <c r="D47" s="22"/>
    </row>
    <row r="48" customFormat="false" ht="15.75" hidden="false" customHeight="false" outlineLevel="0" collapsed="false">
      <c r="A48" s="54"/>
      <c r="B48" s="55" t="n">
        <v>45</v>
      </c>
      <c r="C48" s="22"/>
      <c r="D48" s="22"/>
    </row>
    <row r="49" customFormat="false" ht="15.75" hidden="false" customHeight="false" outlineLevel="0" collapsed="false">
      <c r="A49" s="54"/>
      <c r="B49" s="55" t="n">
        <v>46</v>
      </c>
      <c r="C49" s="22"/>
      <c r="D49" s="22"/>
    </row>
    <row r="50" customFormat="false" ht="15.75" hidden="false" customHeight="false" outlineLevel="0" collapsed="false">
      <c r="A50" s="54"/>
      <c r="B50" s="55" t="n">
        <v>47</v>
      </c>
      <c r="C50" s="22"/>
      <c r="D50" s="22"/>
    </row>
    <row r="51" customFormat="false" ht="15.75" hidden="false" customHeight="false" outlineLevel="0" collapsed="false">
      <c r="A51" s="54"/>
      <c r="B51" s="55" t="n">
        <v>48</v>
      </c>
      <c r="C51" s="22"/>
      <c r="D51" s="22"/>
    </row>
    <row r="52" customFormat="false" ht="15.75" hidden="false" customHeight="false" outlineLevel="0" collapsed="false">
      <c r="A52" s="54"/>
      <c r="B52" s="55" t="n">
        <v>49</v>
      </c>
      <c r="C52" s="22"/>
      <c r="D52" s="22"/>
    </row>
    <row r="53" customFormat="false" ht="15.75" hidden="false" customHeight="false" outlineLevel="0" collapsed="false">
      <c r="A53" s="54"/>
      <c r="B53" s="55" t="n">
        <v>50</v>
      </c>
      <c r="C53" s="22"/>
      <c r="D53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0.28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33.75" hidden="false" customHeight="false" outlineLevel="0" collapsed="false">
      <c r="A2" s="6" t="s">
        <v>136</v>
      </c>
      <c r="B2" s="5"/>
      <c r="C2" s="7"/>
      <c r="D2" s="9"/>
      <c r="E2" s="5"/>
    </row>
    <row r="3" customFormat="false" ht="12.75" hidden="false" customHeight="false" outlineLevel="0" collapsed="false">
      <c r="A3" s="58"/>
      <c r="B3" s="12" t="s">
        <v>1</v>
      </c>
      <c r="C3" s="13"/>
      <c r="D3" s="12" t="s">
        <v>53</v>
      </c>
      <c r="E3" s="5"/>
    </row>
    <row r="4" customFormat="false" ht="31.5" hidden="false" customHeight="false" outlineLevel="0" collapsed="false">
      <c r="A4" s="58"/>
      <c r="B4" s="18" t="s">
        <v>3</v>
      </c>
      <c r="C4" s="18" t="s">
        <v>4</v>
      </c>
      <c r="D4" s="18" t="s">
        <v>137</v>
      </c>
      <c r="E4" s="5"/>
    </row>
    <row r="5" customFormat="false" ht="15.75" hidden="false" customHeight="false" outlineLevel="0" collapsed="false">
      <c r="A5" s="58"/>
      <c r="B5" s="55" t="n">
        <v>1</v>
      </c>
      <c r="C5" s="22" t="s">
        <v>21</v>
      </c>
      <c r="D5" s="22"/>
      <c r="E5" s="5"/>
    </row>
    <row r="6" customFormat="false" ht="15.75" hidden="false" customHeight="false" outlineLevel="0" collapsed="false">
      <c r="A6" s="58"/>
      <c r="B6" s="55" t="n">
        <v>2</v>
      </c>
      <c r="C6" s="22" t="s">
        <v>17</v>
      </c>
      <c r="D6" s="22"/>
      <c r="E6" s="5"/>
    </row>
    <row r="7" customFormat="false" ht="15.75" hidden="false" customHeight="false" outlineLevel="0" collapsed="false">
      <c r="A7" s="58"/>
      <c r="B7" s="55" t="n">
        <v>3</v>
      </c>
      <c r="C7" s="22" t="s">
        <v>28</v>
      </c>
      <c r="D7" s="22"/>
      <c r="E7" s="5"/>
    </row>
    <row r="8" customFormat="false" ht="15.75" hidden="false" customHeight="false" outlineLevel="0" collapsed="false">
      <c r="A8" s="58"/>
      <c r="B8" s="55" t="n">
        <v>4</v>
      </c>
      <c r="C8" s="22" t="s">
        <v>18</v>
      </c>
      <c r="D8" s="22"/>
      <c r="E8" s="5"/>
    </row>
    <row r="9" customFormat="false" ht="15.75" hidden="false" customHeight="false" outlineLevel="0" collapsed="false">
      <c r="A9" s="58"/>
      <c r="B9" s="55" t="n">
        <v>5</v>
      </c>
      <c r="C9" s="22" t="s">
        <v>41</v>
      </c>
      <c r="D9" s="22"/>
      <c r="E9" s="5"/>
    </row>
    <row r="10" customFormat="false" ht="15.75" hidden="false" customHeight="false" outlineLevel="0" collapsed="false">
      <c r="A10" s="58"/>
      <c r="B10" s="55" t="n">
        <v>6</v>
      </c>
      <c r="C10" s="22" t="s">
        <v>35</v>
      </c>
      <c r="D10" s="22"/>
      <c r="E10" s="5"/>
    </row>
    <row r="11" customFormat="false" ht="15.75" hidden="false" customHeight="false" outlineLevel="0" collapsed="false">
      <c r="A11" s="58"/>
      <c r="B11" s="55" t="n">
        <v>7</v>
      </c>
      <c r="C11" s="22" t="s">
        <v>33</v>
      </c>
      <c r="D11" s="22"/>
      <c r="E11" s="5"/>
    </row>
    <row r="12" customFormat="false" ht="15.75" hidden="false" customHeight="false" outlineLevel="0" collapsed="false">
      <c r="A12" s="58"/>
      <c r="B12" s="55" t="n">
        <v>8</v>
      </c>
      <c r="C12" s="22" t="s">
        <v>44</v>
      </c>
      <c r="D12" s="22"/>
      <c r="E12" s="5"/>
    </row>
    <row r="13" customFormat="false" ht="15.75" hidden="false" customHeight="false" outlineLevel="0" collapsed="false">
      <c r="A13" s="5"/>
      <c r="B13" s="55" t="n">
        <v>9</v>
      </c>
      <c r="C13" s="22" t="s">
        <v>45</v>
      </c>
      <c r="D13" s="22"/>
      <c r="E13" s="5"/>
    </row>
    <row r="14" customFormat="false" ht="15.75" hidden="false" customHeight="false" outlineLevel="0" collapsed="false">
      <c r="A14" s="5"/>
      <c r="B14" s="55" t="n">
        <v>10</v>
      </c>
      <c r="C14" s="22" t="s">
        <v>46</v>
      </c>
      <c r="D14" s="22"/>
      <c r="E14" s="5"/>
    </row>
    <row r="15" customFormat="false" ht="15.75" hidden="false" customHeight="false" outlineLevel="0" collapsed="false">
      <c r="A15" s="5"/>
      <c r="B15" s="55" t="n">
        <v>11</v>
      </c>
      <c r="C15" s="31" t="s">
        <v>26</v>
      </c>
      <c r="D15" s="22"/>
      <c r="E15" s="5"/>
    </row>
    <row r="16" customFormat="false" ht="15.75" hidden="false" customHeight="false" outlineLevel="0" collapsed="false">
      <c r="A16" s="5"/>
      <c r="B16" s="55" t="n">
        <v>12</v>
      </c>
      <c r="C16" s="22" t="s">
        <v>19</v>
      </c>
      <c r="D16" s="22"/>
      <c r="E16" s="5"/>
    </row>
    <row r="17" customFormat="false" ht="15.75" hidden="false" customHeight="false" outlineLevel="0" collapsed="false">
      <c r="A17" s="5"/>
      <c r="B17" s="55" t="n">
        <v>13</v>
      </c>
      <c r="C17" s="22" t="s">
        <v>47</v>
      </c>
      <c r="D17" s="22"/>
      <c r="E17" s="5"/>
    </row>
    <row r="18" customFormat="false" ht="15.75" hidden="false" customHeight="false" outlineLevel="0" collapsed="false">
      <c r="A18" s="5"/>
      <c r="B18" s="55" t="n">
        <v>14</v>
      </c>
      <c r="C18" s="31" t="s">
        <v>34</v>
      </c>
      <c r="D18" s="22"/>
      <c r="E18" s="5"/>
    </row>
    <row r="19" customFormat="false" ht="15.75" hidden="false" customHeight="false" outlineLevel="0" collapsed="false">
      <c r="A19" s="5"/>
      <c r="B19" s="55" t="n">
        <v>15</v>
      </c>
      <c r="C19" s="22" t="s">
        <v>48</v>
      </c>
      <c r="D19" s="22"/>
      <c r="E19" s="5"/>
    </row>
    <row r="20" customFormat="false" ht="15.75" hidden="false" customHeight="false" outlineLevel="0" collapsed="false">
      <c r="A20" s="5"/>
      <c r="B20" s="55" t="n">
        <v>16</v>
      </c>
      <c r="C20" s="22" t="s">
        <v>39</v>
      </c>
      <c r="D20" s="22"/>
      <c r="E20" s="5"/>
    </row>
    <row r="21" customFormat="false" ht="15.75" hidden="false" customHeight="false" outlineLevel="0" collapsed="false">
      <c r="A21" s="5"/>
      <c r="B21" s="55" t="n">
        <v>17</v>
      </c>
      <c r="C21" s="22" t="s">
        <v>29</v>
      </c>
      <c r="D21" s="22"/>
      <c r="E21" s="5"/>
    </row>
    <row r="22" customFormat="false" ht="15.75" hidden="false" customHeight="false" outlineLevel="0" collapsed="false">
      <c r="A22" s="5"/>
      <c r="B22" s="55" t="n">
        <v>18</v>
      </c>
      <c r="C22" s="22" t="s">
        <v>38</v>
      </c>
      <c r="D22" s="22"/>
      <c r="E22" s="5"/>
    </row>
    <row r="23" customFormat="false" ht="15.75" hidden="false" customHeight="false" outlineLevel="0" collapsed="false">
      <c r="A23" s="5"/>
      <c r="B23" s="55" t="n">
        <v>19</v>
      </c>
      <c r="C23" s="22" t="s">
        <v>24</v>
      </c>
      <c r="D23" s="22"/>
      <c r="E23" s="5"/>
    </row>
    <row r="24" customFormat="false" ht="15.75" hidden="false" customHeight="false" outlineLevel="0" collapsed="false">
      <c r="A24" s="5"/>
      <c r="B24" s="55" t="n">
        <v>20</v>
      </c>
      <c r="C24" s="22" t="s">
        <v>20</v>
      </c>
      <c r="D24" s="22"/>
      <c r="E24" s="5"/>
    </row>
    <row r="25" customFormat="false" ht="15.75" hidden="false" customHeight="false" outlineLevel="0" collapsed="false">
      <c r="A25" s="5"/>
      <c r="B25" s="55" t="n">
        <v>21</v>
      </c>
      <c r="C25" s="22" t="s">
        <v>31</v>
      </c>
      <c r="D25" s="22"/>
      <c r="E25" s="5"/>
    </row>
    <row r="26" customFormat="false" ht="15.75" hidden="false" customHeight="false" outlineLevel="0" collapsed="false">
      <c r="A26" s="5"/>
      <c r="B26" s="55" t="n">
        <v>22</v>
      </c>
      <c r="C26" s="22" t="s">
        <v>49</v>
      </c>
      <c r="D26" s="22"/>
      <c r="E26" s="5"/>
    </row>
    <row r="27" customFormat="false" ht="15.75" hidden="false" customHeight="false" outlineLevel="0" collapsed="false">
      <c r="A27" s="5"/>
      <c r="B27" s="55" t="n">
        <v>23</v>
      </c>
      <c r="C27" s="31" t="s">
        <v>42</v>
      </c>
      <c r="D27" s="22"/>
      <c r="E27" s="5"/>
    </row>
    <row r="28" customFormat="false" ht="15.75" hidden="false" customHeight="false" outlineLevel="0" collapsed="false">
      <c r="A28" s="5"/>
      <c r="B28" s="55" t="n">
        <v>24</v>
      </c>
      <c r="C28" s="22" t="s">
        <v>27</v>
      </c>
      <c r="D28" s="22"/>
      <c r="E28" s="5"/>
    </row>
    <row r="29" customFormat="false" ht="15.75" hidden="false" customHeight="false" outlineLevel="0" collapsed="false">
      <c r="A29" s="5"/>
      <c r="B29" s="55" t="n">
        <v>25</v>
      </c>
      <c r="C29" s="22" t="s">
        <v>30</v>
      </c>
      <c r="D29" s="22"/>
      <c r="E29" s="5"/>
    </row>
    <row r="30" customFormat="false" ht="15.75" hidden="false" customHeight="false" outlineLevel="0" collapsed="false">
      <c r="A30" s="5"/>
      <c r="B30" s="55" t="n">
        <v>26</v>
      </c>
      <c r="C30" s="22" t="s">
        <v>23</v>
      </c>
      <c r="D30" s="22"/>
      <c r="E30" s="5"/>
    </row>
    <row r="31" customFormat="false" ht="15.75" hidden="false" customHeight="false" outlineLevel="0" collapsed="false">
      <c r="A31" s="5"/>
      <c r="B31" s="55" t="n">
        <v>27</v>
      </c>
      <c r="C31" s="22" t="s">
        <v>22</v>
      </c>
      <c r="D31" s="22"/>
      <c r="E31" s="5"/>
    </row>
    <row r="32" customFormat="false" ht="15.75" hidden="false" customHeight="false" outlineLevel="0" collapsed="false">
      <c r="A32" s="5"/>
      <c r="B32" s="55" t="n">
        <v>28</v>
      </c>
      <c r="C32" s="22" t="s">
        <v>36</v>
      </c>
      <c r="D32" s="22"/>
      <c r="E32" s="5"/>
    </row>
    <row r="33" customFormat="false" ht="15.75" hidden="false" customHeight="false" outlineLevel="0" collapsed="false">
      <c r="A33" s="5"/>
      <c r="B33" s="55" t="n">
        <v>29</v>
      </c>
      <c r="C33" s="22" t="s">
        <v>32</v>
      </c>
      <c r="D33" s="22"/>
      <c r="E33" s="5"/>
    </row>
    <row r="34" customFormat="false" ht="15.75" hidden="false" customHeight="false" outlineLevel="0" collapsed="false">
      <c r="A34" s="5"/>
      <c r="B34" s="55" t="n">
        <v>30</v>
      </c>
      <c r="C34" s="22" t="s">
        <v>25</v>
      </c>
      <c r="D34" s="22"/>
      <c r="E34" s="5"/>
    </row>
    <row r="35" customFormat="false" ht="15.75" hidden="false" customHeight="false" outlineLevel="0" collapsed="false">
      <c r="A35" s="5"/>
      <c r="B35" s="55" t="n">
        <v>31</v>
      </c>
      <c r="C35" s="22" t="s">
        <v>51</v>
      </c>
      <c r="D35" s="22"/>
      <c r="E35" s="5"/>
    </row>
    <row r="36" customFormat="false" ht="15.75" hidden="false" customHeight="false" outlineLevel="0" collapsed="false">
      <c r="A36" s="5"/>
      <c r="B36" s="55" t="n">
        <v>32</v>
      </c>
      <c r="C36" s="22" t="s">
        <v>52</v>
      </c>
      <c r="D36" s="22"/>
      <c r="E36" s="5"/>
    </row>
    <row r="37" customFormat="false" ht="15.75" hidden="false" customHeight="false" outlineLevel="0" collapsed="false">
      <c r="A37" s="5"/>
      <c r="B37" s="55" t="n">
        <v>33</v>
      </c>
      <c r="C37" s="31" t="s">
        <v>43</v>
      </c>
      <c r="D37" s="22"/>
      <c r="E37" s="5"/>
    </row>
    <row r="38" customFormat="false" ht="15.75" hidden="false" customHeight="false" outlineLevel="0" collapsed="false">
      <c r="A38" s="5"/>
      <c r="B38" s="55" t="n">
        <v>34</v>
      </c>
      <c r="C38" s="22" t="s">
        <v>40</v>
      </c>
      <c r="D38" s="22" t="s">
        <v>73</v>
      </c>
      <c r="E38" s="5"/>
    </row>
    <row r="39" customFormat="false" ht="15.75" hidden="false" customHeight="false" outlineLevel="0" collapsed="false">
      <c r="A39" s="5"/>
      <c r="B39" s="55" t="n">
        <v>35</v>
      </c>
      <c r="C39" s="22"/>
      <c r="D39" s="22"/>
      <c r="E39" s="5"/>
    </row>
    <row r="40" customFormat="false" ht="15.75" hidden="false" customHeight="false" outlineLevel="0" collapsed="false">
      <c r="A40" s="5"/>
      <c r="B40" s="55" t="n">
        <v>36</v>
      </c>
      <c r="C40" s="22"/>
      <c r="D40" s="22"/>
      <c r="E40" s="5"/>
    </row>
    <row r="41" customFormat="false" ht="15.75" hidden="false" customHeight="false" outlineLevel="0" collapsed="false">
      <c r="A41" s="5"/>
      <c r="B41" s="55" t="n">
        <v>37</v>
      </c>
      <c r="C41" s="22"/>
      <c r="D41" s="22"/>
      <c r="E41" s="5"/>
    </row>
    <row r="42" customFormat="false" ht="15.75" hidden="false" customHeight="false" outlineLevel="0" collapsed="false">
      <c r="A42" s="5"/>
      <c r="B42" s="55" t="n">
        <v>38</v>
      </c>
      <c r="C42" s="22"/>
      <c r="D42" s="22"/>
      <c r="E42" s="5"/>
    </row>
    <row r="43" customFormat="false" ht="15.75" hidden="false" customHeight="false" outlineLevel="0" collapsed="false">
      <c r="A43" s="5"/>
      <c r="B43" s="55" t="n">
        <v>39</v>
      </c>
      <c r="C43" s="22"/>
      <c r="D43" s="22"/>
      <c r="E43" s="5"/>
    </row>
    <row r="44" customFormat="false" ht="15.75" hidden="false" customHeight="false" outlineLevel="0" collapsed="false">
      <c r="A44" s="5"/>
      <c r="B44" s="55" t="n">
        <v>40</v>
      </c>
      <c r="C44" s="22"/>
      <c r="D44" s="22"/>
      <c r="E44" s="5"/>
    </row>
    <row r="45" customFormat="false" ht="15.75" hidden="false" customHeight="false" outlineLevel="0" collapsed="false">
      <c r="A45" s="5"/>
      <c r="B45" s="55" t="n">
        <v>41</v>
      </c>
      <c r="C45" s="22"/>
      <c r="D45" s="22"/>
      <c r="E45" s="5"/>
    </row>
    <row r="46" customFormat="false" ht="15.75" hidden="false" customHeight="false" outlineLevel="0" collapsed="false">
      <c r="A46" s="5"/>
      <c r="B46" s="55" t="n">
        <v>42</v>
      </c>
      <c r="C46" s="22"/>
      <c r="D46" s="22"/>
      <c r="E46" s="5"/>
    </row>
    <row r="47" customFormat="false" ht="15.75" hidden="false" customHeight="false" outlineLevel="0" collapsed="false">
      <c r="A47" s="5"/>
      <c r="B47" s="55" t="n">
        <v>43</v>
      </c>
      <c r="C47" s="22"/>
      <c r="D47" s="22"/>
      <c r="E47" s="5"/>
    </row>
    <row r="48" customFormat="false" ht="15.75" hidden="false" customHeight="false" outlineLevel="0" collapsed="false">
      <c r="A48" s="5"/>
      <c r="B48" s="55" t="n">
        <v>44</v>
      </c>
      <c r="C48" s="22"/>
      <c r="D48" s="22"/>
      <c r="E48" s="5"/>
    </row>
    <row r="49" customFormat="false" ht="15.75" hidden="false" customHeight="false" outlineLevel="0" collapsed="false">
      <c r="A49" s="5"/>
      <c r="B49" s="55" t="n">
        <v>45</v>
      </c>
      <c r="C49" s="22"/>
      <c r="D49" s="22"/>
      <c r="E49" s="5"/>
    </row>
    <row r="50" customFormat="false" ht="15.75" hidden="false" customHeight="false" outlineLevel="0" collapsed="false">
      <c r="A50" s="5"/>
      <c r="B50" s="55" t="n">
        <v>46</v>
      </c>
      <c r="C50" s="22"/>
      <c r="D50" s="22"/>
      <c r="E50" s="5"/>
    </row>
    <row r="51" customFormat="false" ht="15.75" hidden="false" customHeight="false" outlineLevel="0" collapsed="false">
      <c r="A51" s="5"/>
      <c r="B51" s="55" t="n">
        <v>47</v>
      </c>
      <c r="C51" s="22"/>
      <c r="D51" s="22"/>
      <c r="E51" s="5"/>
    </row>
    <row r="52" customFormat="false" ht="15.75" hidden="false" customHeight="false" outlineLevel="0" collapsed="false">
      <c r="A52" s="5"/>
      <c r="B52" s="55" t="n">
        <v>48</v>
      </c>
      <c r="C52" s="22"/>
      <c r="D52" s="22"/>
      <c r="E52" s="5"/>
    </row>
    <row r="53" customFormat="false" ht="15.75" hidden="false" customHeight="false" outlineLevel="0" collapsed="false">
      <c r="A53" s="5"/>
      <c r="B53" s="55" t="n">
        <v>49</v>
      </c>
      <c r="C53" s="22"/>
      <c r="D53" s="22"/>
      <c r="E53" s="5"/>
    </row>
    <row r="54" customFormat="false" ht="15.75" hidden="false" customHeight="false" outlineLevel="0" collapsed="false">
      <c r="A54" s="5"/>
      <c r="B54" s="55" t="n">
        <v>50</v>
      </c>
      <c r="C54" s="22"/>
      <c r="D54" s="22"/>
      <c r="E54" s="5"/>
    </row>
    <row r="55" customFormat="false" ht="12.75" hidden="false" customHeight="false" outlineLevel="0" collapsed="false">
      <c r="A55" s="5"/>
      <c r="B55" s="5"/>
      <c r="C55" s="5"/>
      <c r="D55" s="5"/>
      <c r="E55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4" topLeftCell="M20" activePane="bottomRight" state="frozen"/>
      <selection pane="topLeft" activeCell="A1" activeCellId="0" sqref="A1"/>
      <selection pane="topRight" activeCell="M1" activeCellId="0" sqref="M1"/>
      <selection pane="bottomLeft" activeCell="A20" activeCellId="0" sqref="A20"/>
      <selection pane="bottomRight" activeCell="C39" activeCellId="0" sqref="C39: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0.28"/>
    <col collapsed="false" customWidth="true" hidden="false" outlineLevel="0" max="4" min="4" style="1" width="15.85"/>
    <col collapsed="false" customWidth="true" hidden="false" outlineLevel="0" max="5" min="5" style="1" width="16.84"/>
    <col collapsed="false" customWidth="true" hidden="false" outlineLevel="0" max="6" min="6" style="1" width="17.7"/>
    <col collapsed="false" customWidth="true" hidden="false" outlineLevel="0" max="7" min="7" style="1" width="16.7"/>
    <col collapsed="false" customWidth="true" hidden="true" outlineLevel="0" max="8" min="8" style="1" width="16.42"/>
    <col collapsed="false" customWidth="true" hidden="false" outlineLevel="0" max="9" min="9" style="1" width="19.14"/>
    <col collapsed="false" customWidth="true" hidden="false" outlineLevel="0" max="10" min="10" style="1" width="7.99"/>
    <col collapsed="false" customWidth="true" hidden="false" outlineLevel="0" max="11" min="11" style="1" width="1.99"/>
    <col collapsed="false" customWidth="false" hidden="false" outlineLevel="0" max="257" min="12" style="1" width="11.42"/>
  </cols>
  <sheetData>
    <row r="1" s="2" customFormat="true" ht="17.25" hidden="false" customHeight="true" outlineLevel="0" collapsed="false">
      <c r="A1" s="22"/>
      <c r="L1" s="33"/>
      <c r="M1" s="34"/>
    </row>
    <row r="2" customFormat="false" ht="41.25" hidden="false" customHeight="true" outlineLevel="0" collapsed="false">
      <c r="B2" s="6" t="s">
        <v>0</v>
      </c>
      <c r="C2" s="7"/>
      <c r="D2" s="9"/>
      <c r="E2" s="9"/>
      <c r="F2" s="10"/>
      <c r="G2" s="35" t="s">
        <v>10</v>
      </c>
      <c r="H2" s="35"/>
      <c r="I2" s="35"/>
      <c r="J2" s="5"/>
      <c r="K2" s="36"/>
    </row>
    <row r="3" customFormat="false" ht="17.25" hidden="false" customHeight="true" outlineLevel="0" collapsed="false">
      <c r="B3" s="37" t="s">
        <v>1</v>
      </c>
      <c r="C3" s="13"/>
      <c r="D3" s="12" t="s">
        <v>53</v>
      </c>
      <c r="E3" s="14"/>
      <c r="F3" s="38" t="s">
        <v>54</v>
      </c>
      <c r="G3" s="38"/>
      <c r="H3" s="15"/>
      <c r="I3" s="15"/>
      <c r="J3" s="16"/>
      <c r="K3" s="39"/>
    </row>
    <row r="4" customFormat="false" ht="44.25" hidden="false" customHeight="true" outlineLevel="0" collapsed="false">
      <c r="B4" s="40" t="s">
        <v>3</v>
      </c>
      <c r="C4" s="18" t="s">
        <v>4</v>
      </c>
      <c r="D4" s="40"/>
      <c r="E4" s="40"/>
      <c r="F4" s="40" t="s">
        <v>55</v>
      </c>
      <c r="G4" s="40" t="s">
        <v>56</v>
      </c>
      <c r="H4" s="40" t="s">
        <v>57</v>
      </c>
      <c r="I4" s="40" t="s">
        <v>14</v>
      </c>
      <c r="J4" s="40" t="s">
        <v>15</v>
      </c>
      <c r="K4" s="39"/>
    </row>
    <row r="5" customFormat="false" ht="20.1" hidden="false" customHeight="true" outlineLevel="0" collapsed="false">
      <c r="B5" s="41" t="n">
        <v>1</v>
      </c>
      <c r="C5" s="22" t="s">
        <v>21</v>
      </c>
      <c r="D5" s="42" t="s">
        <v>58</v>
      </c>
      <c r="E5" s="30" t="n">
        <f aca="false">F5+G5</f>
        <v>0</v>
      </c>
      <c r="F5" s="32"/>
      <c r="G5" s="32"/>
      <c r="H5" s="32"/>
      <c r="I5" s="43" t="str">
        <f aca="false">IF(F5&amp;H5&amp;G5="","",SUM(F5:H5))</f>
        <v/>
      </c>
      <c r="J5" s="44" t="str">
        <f aca="false">IF(I5="","",RANK(I5,$I$5:$I$140,))</f>
        <v/>
      </c>
      <c r="K5" s="39"/>
    </row>
    <row r="6" customFormat="false" ht="20.1" hidden="false" customHeight="true" outlineLevel="0" collapsed="false">
      <c r="B6" s="41" t="n">
        <v>2</v>
      </c>
      <c r="C6" s="22" t="s">
        <v>17</v>
      </c>
      <c r="D6" s="22" t="s">
        <v>59</v>
      </c>
      <c r="E6" s="30" t="n">
        <f aca="false">F6+G6</f>
        <v>0</v>
      </c>
      <c r="F6" s="32"/>
      <c r="G6" s="32"/>
      <c r="H6" s="32"/>
      <c r="I6" s="43" t="str">
        <f aca="false">IF(F6&amp;H6&amp;G6="","",SUM(F6:H6))</f>
        <v/>
      </c>
      <c r="J6" s="44" t="str">
        <f aca="false">IF(I6="","",RANK(I6,$I$5:$I$140,))</f>
        <v/>
      </c>
      <c r="K6" s="39"/>
    </row>
    <row r="7" customFormat="false" ht="20.1" hidden="false" customHeight="true" outlineLevel="0" collapsed="false">
      <c r="B7" s="41" t="n">
        <v>3</v>
      </c>
      <c r="C7" s="22" t="s">
        <v>28</v>
      </c>
      <c r="D7" s="22" t="s">
        <v>60</v>
      </c>
      <c r="E7" s="30" t="n">
        <f aca="false">F7+G7</f>
        <v>0</v>
      </c>
      <c r="F7" s="32"/>
      <c r="G7" s="32"/>
      <c r="H7" s="32"/>
      <c r="I7" s="43" t="str">
        <f aca="false">IF(F7&amp;H7&amp;G7="","",SUM(F7:H7))</f>
        <v/>
      </c>
      <c r="J7" s="44" t="str">
        <f aca="false">IF(I7="","",RANK(I7,$I$5:$I$140,))</f>
        <v/>
      </c>
      <c r="K7" s="39"/>
    </row>
    <row r="8" customFormat="false" ht="20.1" hidden="false" customHeight="true" outlineLevel="0" collapsed="false">
      <c r="B8" s="41" t="n">
        <v>4</v>
      </c>
      <c r="C8" s="22" t="s">
        <v>18</v>
      </c>
      <c r="D8" s="22" t="s">
        <v>61</v>
      </c>
      <c r="E8" s="30" t="n">
        <f aca="false">F8+G8</f>
        <v>0</v>
      </c>
      <c r="F8" s="32"/>
      <c r="G8" s="32"/>
      <c r="H8" s="32"/>
      <c r="I8" s="43" t="str">
        <f aca="false">IF(F8&amp;H8&amp;G8="","",SUM(F8:H8))</f>
        <v/>
      </c>
      <c r="J8" s="44" t="str">
        <f aca="false">IF(I8="","",RANK(I8,$I$5:$I$140,))</f>
        <v/>
      </c>
      <c r="K8" s="39"/>
    </row>
    <row r="9" customFormat="false" ht="20.1" hidden="false" customHeight="true" outlineLevel="0" collapsed="false">
      <c r="B9" s="41" t="n">
        <v>5</v>
      </c>
      <c r="C9" s="22" t="s">
        <v>41</v>
      </c>
      <c r="D9" s="22" t="s">
        <v>62</v>
      </c>
      <c r="E9" s="30" t="n">
        <f aca="false">F9+G9</f>
        <v>0</v>
      </c>
      <c r="F9" s="32"/>
      <c r="G9" s="32"/>
      <c r="H9" s="32"/>
      <c r="I9" s="43" t="str">
        <f aca="false">IF(F9&amp;H9&amp;G9="","",SUM(F9:H9))</f>
        <v/>
      </c>
      <c r="J9" s="44" t="str">
        <f aca="false">IF(I9="","",RANK(I9,$I$5:$I$140,))</f>
        <v/>
      </c>
      <c r="K9" s="39"/>
    </row>
    <row r="10" customFormat="false" ht="20.1" hidden="false" customHeight="true" outlineLevel="0" collapsed="false">
      <c r="B10" s="41" t="n">
        <v>6</v>
      </c>
      <c r="C10" s="22" t="s">
        <v>35</v>
      </c>
      <c r="D10" s="22" t="s">
        <v>63</v>
      </c>
      <c r="E10" s="30" t="n">
        <f aca="false">F10+G10</f>
        <v>0</v>
      </c>
      <c r="F10" s="32"/>
      <c r="G10" s="32"/>
      <c r="H10" s="32"/>
      <c r="I10" s="43" t="str">
        <f aca="false">IF(F10&amp;H10&amp;G10="","",SUM(F10:H10))</f>
        <v/>
      </c>
      <c r="J10" s="44" t="str">
        <f aca="false">IF(I10="","",RANK(I10,$I$5:$I$140,))</f>
        <v/>
      </c>
      <c r="K10" s="39"/>
    </row>
    <row r="11" customFormat="false" ht="20.1" hidden="false" customHeight="true" outlineLevel="0" collapsed="false">
      <c r="B11" s="41" t="n">
        <v>7</v>
      </c>
      <c r="C11" s="22" t="s">
        <v>33</v>
      </c>
      <c r="D11" s="22" t="s">
        <v>64</v>
      </c>
      <c r="E11" s="30" t="n">
        <f aca="false">F11+G11</f>
        <v>0</v>
      </c>
      <c r="F11" s="32"/>
      <c r="G11" s="32"/>
      <c r="H11" s="32"/>
      <c r="I11" s="43" t="str">
        <f aca="false">IF(F11&amp;H11&amp;G11="","",SUM(F11:H11))</f>
        <v/>
      </c>
      <c r="J11" s="44" t="str">
        <f aca="false">IF(I11="","",RANK(I11,$I$5:$I$140,))</f>
        <v/>
      </c>
      <c r="K11" s="39"/>
    </row>
    <row r="12" customFormat="false" ht="20.1" hidden="false" customHeight="true" outlineLevel="0" collapsed="false">
      <c r="B12" s="41" t="n">
        <v>8</v>
      </c>
      <c r="C12" s="22" t="s">
        <v>44</v>
      </c>
      <c r="D12" s="22" t="s">
        <v>65</v>
      </c>
      <c r="E12" s="30" t="n">
        <f aca="false">F12+G12</f>
        <v>0</v>
      </c>
      <c r="F12" s="32"/>
      <c r="G12" s="32"/>
      <c r="H12" s="32"/>
      <c r="I12" s="43" t="str">
        <f aca="false">IF(F12&amp;H12&amp;G12="","",SUM(F12:H12))</f>
        <v/>
      </c>
      <c r="J12" s="44" t="str">
        <f aca="false">IF(I12="","",RANK(I12,$I$5:$I$140,))</f>
        <v/>
      </c>
      <c r="K12" s="39"/>
    </row>
    <row r="13" customFormat="false" ht="20.1" hidden="false" customHeight="true" outlineLevel="0" collapsed="false">
      <c r="B13" s="41" t="n">
        <v>9</v>
      </c>
      <c r="C13" s="22" t="s">
        <v>45</v>
      </c>
      <c r="D13" s="22" t="s">
        <v>66</v>
      </c>
      <c r="E13" s="30" t="n">
        <f aca="false">F13+G13</f>
        <v>0</v>
      </c>
      <c r="F13" s="32"/>
      <c r="G13" s="32"/>
      <c r="H13" s="32"/>
      <c r="I13" s="43" t="str">
        <f aca="false">IF(F13&amp;H13&amp;G13="","",SUM(F13:H13))</f>
        <v/>
      </c>
      <c r="J13" s="44" t="str">
        <f aca="false">IF(I13="","",RANK(I13,$I$5:$I$140,))</f>
        <v/>
      </c>
      <c r="K13" s="39"/>
    </row>
    <row r="14" customFormat="false" ht="20.1" hidden="false" customHeight="true" outlineLevel="0" collapsed="false">
      <c r="B14" s="41" t="n">
        <v>10</v>
      </c>
      <c r="C14" s="22" t="s">
        <v>46</v>
      </c>
      <c r="D14" s="22" t="s">
        <v>67</v>
      </c>
      <c r="E14" s="30" t="n">
        <f aca="false">F14+G14</f>
        <v>0</v>
      </c>
      <c r="F14" s="32"/>
      <c r="G14" s="32"/>
      <c r="H14" s="32"/>
      <c r="I14" s="43" t="str">
        <f aca="false">IF(F14&amp;H14&amp;G14="","",SUM(F14:H14))</f>
        <v/>
      </c>
      <c r="J14" s="44" t="str">
        <f aca="false">IF(I14="","",RANK(I14,$I$5:$I$140,))</f>
        <v/>
      </c>
      <c r="K14" s="39"/>
    </row>
    <row r="15" customFormat="false" ht="20.1" hidden="false" customHeight="true" outlineLevel="0" collapsed="false">
      <c r="B15" s="41" t="n">
        <v>11</v>
      </c>
      <c r="C15" s="31" t="s">
        <v>26</v>
      </c>
      <c r="D15" s="22" t="s">
        <v>68</v>
      </c>
      <c r="E15" s="30" t="n">
        <f aca="false">F15+G15</f>
        <v>0</v>
      </c>
      <c r="F15" s="32"/>
      <c r="G15" s="32"/>
      <c r="H15" s="32"/>
      <c r="I15" s="43" t="str">
        <f aca="false">IF(F15&amp;H15&amp;G15="","",SUM(F15:H15))</f>
        <v/>
      </c>
      <c r="J15" s="44" t="str">
        <f aca="false">IF(I15="","",RANK(I15,$I$5:$I$140,))</f>
        <v/>
      </c>
      <c r="K15" s="39"/>
    </row>
    <row r="16" customFormat="false" ht="20.1" hidden="false" customHeight="true" outlineLevel="0" collapsed="false">
      <c r="B16" s="41" t="n">
        <v>12</v>
      </c>
      <c r="C16" s="22" t="s">
        <v>37</v>
      </c>
      <c r="D16" s="22"/>
      <c r="E16" s="30" t="n">
        <f aca="false">F16+G16</f>
        <v>0</v>
      </c>
      <c r="F16" s="32"/>
      <c r="G16" s="32"/>
      <c r="H16" s="32"/>
      <c r="I16" s="43" t="str">
        <f aca="false">IF(F16&amp;H16&amp;G16="","",SUM(F16:H16))</f>
        <v/>
      </c>
      <c r="J16" s="44" t="str">
        <f aca="false">IF(I16="","",RANK(I16,$I$5:$I$140,))</f>
        <v/>
      </c>
      <c r="K16" s="39"/>
    </row>
    <row r="17" customFormat="false" ht="20.1" hidden="false" customHeight="true" outlineLevel="0" collapsed="false">
      <c r="B17" s="41" t="n">
        <v>13</v>
      </c>
      <c r="C17" s="22" t="s">
        <v>19</v>
      </c>
      <c r="D17" s="22" t="s">
        <v>69</v>
      </c>
      <c r="E17" s="30" t="n">
        <f aca="false">F17+G17</f>
        <v>0</v>
      </c>
      <c r="F17" s="32"/>
      <c r="G17" s="32"/>
      <c r="H17" s="32"/>
      <c r="I17" s="43" t="str">
        <f aca="false">IF(F17&amp;H17&amp;G17="","",SUM(F17:H17))</f>
        <v/>
      </c>
      <c r="J17" s="44" t="str">
        <f aca="false">IF(I17="","",RANK(I17,$I$5:$I$140,))</f>
        <v/>
      </c>
      <c r="K17" s="39"/>
    </row>
    <row r="18" customFormat="false" ht="20.1" hidden="false" customHeight="true" outlineLevel="0" collapsed="false">
      <c r="B18" s="41" t="n">
        <v>14</v>
      </c>
      <c r="C18" s="31" t="s">
        <v>47</v>
      </c>
      <c r="D18" s="22" t="s">
        <v>70</v>
      </c>
      <c r="E18" s="30" t="n">
        <f aca="false">F18+G18</f>
        <v>0</v>
      </c>
      <c r="F18" s="32"/>
      <c r="G18" s="32"/>
      <c r="H18" s="32"/>
      <c r="I18" s="43" t="str">
        <f aca="false">IF(F18&amp;H18&amp;G18="","",SUM(F18:H18))</f>
        <v/>
      </c>
      <c r="J18" s="44" t="str">
        <f aca="false">IF(I18="","",RANK(I18,$I$5:$I$140,))</f>
        <v/>
      </c>
      <c r="K18" s="39"/>
    </row>
    <row r="19" customFormat="false" ht="20.1" hidden="false" customHeight="true" outlineLevel="0" collapsed="false">
      <c r="B19" s="41" t="n">
        <v>15</v>
      </c>
      <c r="C19" s="22" t="s">
        <v>34</v>
      </c>
      <c r="D19" s="22" t="s">
        <v>62</v>
      </c>
      <c r="E19" s="30" t="n">
        <f aca="false">F19+G19</f>
        <v>0</v>
      </c>
      <c r="F19" s="32"/>
      <c r="G19" s="32"/>
      <c r="H19" s="32"/>
      <c r="I19" s="43" t="str">
        <f aca="false">IF(F19&amp;H19&amp;G19="","",SUM(F19:H19))</f>
        <v/>
      </c>
      <c r="J19" s="44" t="str">
        <f aca="false">IF(I19="","",RANK(I19,$I$5:$I$140,))</f>
        <v/>
      </c>
      <c r="K19" s="39"/>
    </row>
    <row r="20" customFormat="false" ht="19.5" hidden="false" customHeight="true" outlineLevel="0" collapsed="false">
      <c r="B20" s="41" t="n">
        <v>16</v>
      </c>
      <c r="C20" s="22" t="s">
        <v>48</v>
      </c>
      <c r="D20" s="22" t="s">
        <v>71</v>
      </c>
      <c r="E20" s="30" t="n">
        <f aca="false">F20+G20</f>
        <v>0</v>
      </c>
      <c r="F20" s="32"/>
      <c r="G20" s="32"/>
      <c r="H20" s="32"/>
      <c r="I20" s="43" t="str">
        <f aca="false">IF(F20&amp;H20&amp;G20="","",SUM(F20:H20))</f>
        <v/>
      </c>
      <c r="J20" s="44" t="str">
        <f aca="false">IF(I20="","",RANK(I20,$I$5:$I$140,))</f>
        <v/>
      </c>
      <c r="K20" s="39"/>
    </row>
    <row r="21" customFormat="false" ht="19.5" hidden="false" customHeight="true" outlineLevel="0" collapsed="false">
      <c r="B21" s="41" t="n">
        <v>17</v>
      </c>
      <c r="C21" s="22" t="s">
        <v>39</v>
      </c>
      <c r="D21" s="22" t="s">
        <v>72</v>
      </c>
      <c r="E21" s="30" t="n">
        <f aca="false">F21+G21</f>
        <v>0</v>
      </c>
      <c r="F21" s="32"/>
      <c r="G21" s="32"/>
      <c r="H21" s="32"/>
      <c r="I21" s="43" t="str">
        <f aca="false">IF(F21&amp;H21&amp;G21="","",SUM(F21:H21))</f>
        <v/>
      </c>
      <c r="J21" s="44" t="str">
        <f aca="false">IF(I21="","",RANK(I21,$I$5:$I$140,))</f>
        <v/>
      </c>
      <c r="K21" s="39"/>
    </row>
    <row r="22" customFormat="false" ht="20.1" hidden="false" customHeight="true" outlineLevel="0" collapsed="false">
      <c r="B22" s="41" t="n">
        <v>18</v>
      </c>
      <c r="C22" s="22" t="s">
        <v>29</v>
      </c>
      <c r="D22" s="22" t="s">
        <v>73</v>
      </c>
      <c r="E22" s="30" t="n">
        <f aca="false">F22+G22</f>
        <v>0</v>
      </c>
      <c r="F22" s="32"/>
      <c r="G22" s="32"/>
      <c r="H22" s="32"/>
      <c r="I22" s="43" t="str">
        <f aca="false">IF(F22&amp;H22&amp;G22="","",SUM(F22:H22))</f>
        <v/>
      </c>
      <c r="J22" s="44" t="str">
        <f aca="false">IF(I22="","",RANK(I22,$I$5:$I$140,))</f>
        <v/>
      </c>
      <c r="K22" s="39"/>
    </row>
    <row r="23" customFormat="false" ht="20.1" hidden="false" customHeight="true" outlineLevel="0" collapsed="false">
      <c r="B23" s="41" t="n">
        <v>19</v>
      </c>
      <c r="C23" s="22" t="s">
        <v>38</v>
      </c>
      <c r="D23" s="22" t="s">
        <v>74</v>
      </c>
      <c r="E23" s="30" t="n">
        <f aca="false">F23+G23</f>
        <v>0</v>
      </c>
      <c r="F23" s="32"/>
      <c r="G23" s="32"/>
      <c r="H23" s="32"/>
      <c r="I23" s="43" t="str">
        <f aca="false">IF(F23&amp;H23&amp;G23="","",SUM(F23:H23))</f>
        <v/>
      </c>
      <c r="J23" s="44" t="str">
        <f aca="false">IF(I23="","",RANK(I23,$I$5:$I$140,))</f>
        <v/>
      </c>
      <c r="K23" s="39"/>
    </row>
    <row r="24" customFormat="false" ht="20.1" hidden="false" customHeight="true" outlineLevel="0" collapsed="false">
      <c r="B24" s="41" t="n">
        <v>20</v>
      </c>
      <c r="C24" s="22" t="s">
        <v>24</v>
      </c>
      <c r="D24" s="22" t="s">
        <v>71</v>
      </c>
      <c r="E24" s="30" t="n">
        <f aca="false">F24+G24</f>
        <v>0</v>
      </c>
      <c r="F24" s="32"/>
      <c r="G24" s="32"/>
      <c r="H24" s="32"/>
      <c r="I24" s="43" t="str">
        <f aca="false">IF(F24&amp;H24&amp;G24="","",SUM(F24:H24))</f>
        <v/>
      </c>
      <c r="J24" s="44" t="str">
        <f aca="false">IF(I24="","",RANK(I24,$I$5:$I$140,))</f>
        <v/>
      </c>
      <c r="K24" s="39"/>
    </row>
    <row r="25" customFormat="false" ht="20.1" hidden="false" customHeight="true" outlineLevel="0" collapsed="false">
      <c r="B25" s="41" t="n">
        <v>21</v>
      </c>
      <c r="C25" s="22" t="s">
        <v>20</v>
      </c>
      <c r="D25" s="22" t="s">
        <v>75</v>
      </c>
      <c r="E25" s="30" t="n">
        <f aca="false">F25+G25</f>
        <v>0</v>
      </c>
      <c r="F25" s="32"/>
      <c r="G25" s="32"/>
      <c r="H25" s="32"/>
      <c r="I25" s="43" t="str">
        <f aca="false">IF(F25&amp;H25&amp;G25="","",SUM(F25:H25))</f>
        <v/>
      </c>
      <c r="J25" s="44" t="str">
        <f aca="false">IF(I25="","",RANK(I25,$I$5:$I$140,))</f>
        <v/>
      </c>
      <c r="K25" s="39"/>
    </row>
    <row r="26" customFormat="false" ht="20.1" hidden="false" customHeight="true" outlineLevel="0" collapsed="false">
      <c r="B26" s="41" t="n">
        <v>22</v>
      </c>
      <c r="C26" s="22" t="s">
        <v>31</v>
      </c>
      <c r="D26" s="22" t="s">
        <v>66</v>
      </c>
      <c r="E26" s="30" t="n">
        <f aca="false">F26+G26</f>
        <v>0</v>
      </c>
      <c r="F26" s="32"/>
      <c r="G26" s="32"/>
      <c r="H26" s="32"/>
      <c r="I26" s="43" t="str">
        <f aca="false">IF(F26&amp;H26&amp;G26="","",SUM(F26:H26))</f>
        <v/>
      </c>
      <c r="J26" s="44" t="str">
        <f aca="false">IF(I26="","",RANK(I26,$I$5:$I$140,))</f>
        <v/>
      </c>
      <c r="K26" s="39"/>
    </row>
    <row r="27" customFormat="false" ht="20.1" hidden="false" customHeight="true" outlineLevel="0" collapsed="false">
      <c r="B27" s="41" t="n">
        <v>23</v>
      </c>
      <c r="C27" s="31" t="s">
        <v>49</v>
      </c>
      <c r="D27" s="22" t="s">
        <v>76</v>
      </c>
      <c r="E27" s="30" t="n">
        <f aca="false">F27+G27</f>
        <v>0</v>
      </c>
      <c r="F27" s="32"/>
      <c r="G27" s="32"/>
      <c r="H27" s="32"/>
      <c r="I27" s="43" t="str">
        <f aca="false">IF(F27&amp;H27&amp;G27="","",SUM(F27:H27))</f>
        <v/>
      </c>
      <c r="J27" s="44" t="str">
        <f aca="false">IF(I27="","",RANK(I27,$I$5:$I$140,))</f>
        <v/>
      </c>
      <c r="K27" s="39"/>
    </row>
    <row r="28" customFormat="false" ht="20.1" hidden="false" customHeight="true" outlineLevel="0" collapsed="false">
      <c r="B28" s="41" t="n">
        <v>24</v>
      </c>
      <c r="C28" s="22" t="s">
        <v>42</v>
      </c>
      <c r="D28" s="22" t="s">
        <v>63</v>
      </c>
      <c r="E28" s="30" t="n">
        <f aca="false">F28+G28</f>
        <v>0</v>
      </c>
      <c r="F28" s="32"/>
      <c r="G28" s="32"/>
      <c r="H28" s="32"/>
      <c r="I28" s="43" t="str">
        <f aca="false">IF(F28&amp;H28&amp;G28="","",SUM(F28:H28))</f>
        <v/>
      </c>
      <c r="J28" s="44" t="str">
        <f aca="false">IF(I28="","",RANK(I28,$I$5:$I$140,))</f>
        <v/>
      </c>
      <c r="K28" s="39"/>
    </row>
    <row r="29" customFormat="false" ht="20.1" hidden="false" customHeight="true" outlineLevel="0" collapsed="false">
      <c r="B29" s="41" t="n">
        <v>25</v>
      </c>
      <c r="C29" s="22" t="s">
        <v>27</v>
      </c>
      <c r="D29" s="22" t="s">
        <v>77</v>
      </c>
      <c r="E29" s="30" t="n">
        <f aca="false">F29+G29</f>
        <v>0</v>
      </c>
      <c r="F29" s="32"/>
      <c r="G29" s="32"/>
      <c r="H29" s="32"/>
      <c r="I29" s="43" t="str">
        <f aca="false">IF(F29&amp;H29&amp;G29="","",SUM(F29:H29))</f>
        <v/>
      </c>
      <c r="J29" s="44" t="str">
        <f aca="false">IF(I29="","",RANK(I29,$I$5:$I$140,))</f>
        <v/>
      </c>
      <c r="K29" s="39"/>
    </row>
    <row r="30" customFormat="false" ht="20.1" hidden="false" customHeight="true" outlineLevel="0" collapsed="false">
      <c r="B30" s="41" t="n">
        <v>26</v>
      </c>
      <c r="C30" s="22" t="s">
        <v>30</v>
      </c>
      <c r="D30" s="22" t="s">
        <v>78</v>
      </c>
      <c r="E30" s="30" t="n">
        <f aca="false">F30+G30</f>
        <v>0</v>
      </c>
      <c r="F30" s="32"/>
      <c r="G30" s="32"/>
      <c r="H30" s="32"/>
      <c r="I30" s="43" t="str">
        <f aca="false">IF(F30&amp;H30&amp;G30="","",SUM(F30:H30))</f>
        <v/>
      </c>
      <c r="J30" s="44" t="str">
        <f aca="false">IF(I30="","",RANK(I30,$I$5:$I$140,))</f>
        <v/>
      </c>
      <c r="K30" s="39"/>
    </row>
    <row r="31" customFormat="false" ht="20.1" hidden="false" customHeight="true" outlineLevel="0" collapsed="false">
      <c r="B31" s="41" t="n">
        <v>27</v>
      </c>
      <c r="C31" s="22" t="s">
        <v>23</v>
      </c>
      <c r="D31" s="22" t="s">
        <v>79</v>
      </c>
      <c r="E31" s="30" t="n">
        <f aca="false">F31+G31</f>
        <v>0</v>
      </c>
      <c r="F31" s="32"/>
      <c r="G31" s="32"/>
      <c r="H31" s="32"/>
      <c r="I31" s="43" t="str">
        <f aca="false">IF(F31&amp;H31&amp;G31="","",SUM(F31:H31))</f>
        <v/>
      </c>
      <c r="J31" s="44" t="str">
        <f aca="false">IF(I31="","",RANK(I31,$I$5:$I$140,))</f>
        <v/>
      </c>
      <c r="K31" s="39"/>
    </row>
    <row r="32" customFormat="false" ht="20.1" hidden="false" customHeight="true" outlineLevel="0" collapsed="false">
      <c r="B32" s="41" t="n">
        <v>28</v>
      </c>
      <c r="C32" s="22" t="s">
        <v>22</v>
      </c>
      <c r="D32" s="22" t="s">
        <v>80</v>
      </c>
      <c r="E32" s="30" t="n">
        <f aca="false">F32+G32</f>
        <v>0</v>
      </c>
      <c r="F32" s="32"/>
      <c r="G32" s="32"/>
      <c r="H32" s="32"/>
      <c r="I32" s="43" t="str">
        <f aca="false">IF(F32&amp;H32&amp;G32="","",SUM(F32:H32))</f>
        <v/>
      </c>
      <c r="J32" s="44" t="str">
        <f aca="false">IF(I32="","",RANK(I32,$I$5:$I$140,))</f>
        <v/>
      </c>
      <c r="K32" s="39"/>
    </row>
    <row r="33" customFormat="false" ht="20.1" hidden="false" customHeight="true" outlineLevel="0" collapsed="false">
      <c r="B33" s="41" t="n">
        <v>29</v>
      </c>
      <c r="C33" s="22" t="s">
        <v>36</v>
      </c>
      <c r="D33" s="22" t="s">
        <v>81</v>
      </c>
      <c r="E33" s="30" t="n">
        <f aca="false">F33+G33</f>
        <v>0</v>
      </c>
      <c r="F33" s="32"/>
      <c r="G33" s="32"/>
      <c r="H33" s="32"/>
      <c r="I33" s="43" t="str">
        <f aca="false">IF(F33&amp;H33&amp;G33="","",SUM(F33:H33))</f>
        <v/>
      </c>
      <c r="J33" s="44" t="str">
        <f aca="false">IF(I33="","",RANK(I33,$I$5:$I$140,))</f>
        <v/>
      </c>
      <c r="K33" s="39"/>
    </row>
    <row r="34" customFormat="false" ht="20.1" hidden="false" customHeight="true" outlineLevel="0" collapsed="false">
      <c r="B34" s="41" t="n">
        <v>30</v>
      </c>
      <c r="C34" s="22" t="s">
        <v>32</v>
      </c>
      <c r="D34" s="22" t="s">
        <v>79</v>
      </c>
      <c r="E34" s="30" t="n">
        <f aca="false">F34+G34</f>
        <v>0</v>
      </c>
      <c r="F34" s="32"/>
      <c r="G34" s="32"/>
      <c r="H34" s="32"/>
      <c r="I34" s="43" t="str">
        <f aca="false">IF(F34&amp;H34&amp;G34="","",SUM(F34:H34))</f>
        <v/>
      </c>
      <c r="J34" s="44" t="str">
        <f aca="false">IF(I34="","",RANK(I34,$I$5:$I$140,))</f>
        <v/>
      </c>
      <c r="K34" s="39"/>
    </row>
    <row r="35" customFormat="false" ht="20.1" hidden="false" customHeight="true" outlineLevel="0" collapsed="false">
      <c r="B35" s="41" t="n">
        <v>31</v>
      </c>
      <c r="C35" s="22" t="s">
        <v>25</v>
      </c>
      <c r="D35" s="22" t="s">
        <v>82</v>
      </c>
      <c r="E35" s="30" t="n">
        <f aca="false">F35+G35</f>
        <v>0</v>
      </c>
      <c r="F35" s="32"/>
      <c r="G35" s="32"/>
      <c r="H35" s="32"/>
      <c r="I35" s="43" t="str">
        <f aca="false">IF(F35&amp;H35&amp;G35="","",SUM(F35:H35))</f>
        <v/>
      </c>
      <c r="J35" s="44" t="str">
        <f aca="false">IF(I35="","",RANK(I35,$I$5:$I$140,))</f>
        <v/>
      </c>
      <c r="K35" s="39"/>
    </row>
    <row r="36" customFormat="false" ht="20.1" hidden="false" customHeight="true" outlineLevel="0" collapsed="false">
      <c r="B36" s="41" t="n">
        <v>32</v>
      </c>
      <c r="C36" s="22" t="s">
        <v>51</v>
      </c>
      <c r="D36" s="22" t="s">
        <v>80</v>
      </c>
      <c r="E36" s="30" t="n">
        <f aca="false">F36+G36</f>
        <v>0</v>
      </c>
      <c r="F36" s="32"/>
      <c r="G36" s="32"/>
      <c r="H36" s="32"/>
      <c r="I36" s="43" t="str">
        <f aca="false">IF(F36&amp;H36&amp;G36="","",SUM(F36:H36))</f>
        <v/>
      </c>
      <c r="J36" s="44" t="str">
        <f aca="false">IF(I36="","",RANK(I36,$I$5:$I$140,))</f>
        <v/>
      </c>
      <c r="K36" s="39"/>
    </row>
    <row r="37" customFormat="false" ht="20.1" hidden="false" customHeight="true" outlineLevel="0" collapsed="false">
      <c r="B37" s="41" t="n">
        <v>33</v>
      </c>
      <c r="C37" s="22" t="s">
        <v>52</v>
      </c>
      <c r="D37" s="22" t="s">
        <v>83</v>
      </c>
      <c r="E37" s="30" t="n">
        <f aca="false">F37+G37</f>
        <v>0</v>
      </c>
      <c r="F37" s="32"/>
      <c r="G37" s="32"/>
      <c r="H37" s="32"/>
      <c r="I37" s="43" t="str">
        <f aca="false">IF(F37&amp;H37&amp;G37="","",SUM(F37:H37))</f>
        <v/>
      </c>
      <c r="J37" s="44" t="str">
        <f aca="false">IF(I37="","",RANK(I37,$I$5:$I$140,))</f>
        <v/>
      </c>
      <c r="K37" s="39"/>
    </row>
    <row r="38" customFormat="false" ht="20.1" hidden="false" customHeight="true" outlineLevel="0" collapsed="false">
      <c r="B38" s="41" t="n">
        <v>34</v>
      </c>
      <c r="C38" s="31" t="s">
        <v>50</v>
      </c>
      <c r="D38" s="22" t="s">
        <v>80</v>
      </c>
      <c r="E38" s="30" t="n">
        <f aca="false">F38+G38</f>
        <v>0</v>
      </c>
      <c r="F38" s="32"/>
      <c r="G38" s="32"/>
      <c r="H38" s="32"/>
      <c r="I38" s="43" t="str">
        <f aca="false">IF(F38&amp;H38&amp;G38="","",SUM(F38:H38))</f>
        <v/>
      </c>
      <c r="J38" s="44" t="str">
        <f aca="false">IF(I38="","",RANK(I38,$I$5:$I$140,))</f>
        <v/>
      </c>
      <c r="K38" s="39"/>
    </row>
    <row r="39" customFormat="false" ht="20.1" hidden="false" customHeight="true" outlineLevel="0" collapsed="false">
      <c r="B39" s="41" t="n">
        <v>35</v>
      </c>
      <c r="C39" s="31" t="s">
        <v>43</v>
      </c>
      <c r="D39" s="22"/>
      <c r="E39" s="30" t="n">
        <f aca="false">F39+G39</f>
        <v>0</v>
      </c>
      <c r="F39" s="32"/>
      <c r="G39" s="32"/>
      <c r="H39" s="32"/>
      <c r="I39" s="43" t="str">
        <f aca="false">IF(F39&amp;H39&amp;G39="","",SUM(F39:H39))</f>
        <v/>
      </c>
      <c r="J39" s="44" t="str">
        <f aca="false">IF(I39="","",RANK(I39,$I$5:$I$140,))</f>
        <v/>
      </c>
      <c r="K39" s="39"/>
    </row>
    <row r="40" customFormat="false" ht="20.1" hidden="false" customHeight="true" outlineLevel="0" collapsed="false">
      <c r="B40" s="41" t="n">
        <v>36</v>
      </c>
      <c r="C40" s="22" t="s">
        <v>40</v>
      </c>
      <c r="D40" s="22" t="s">
        <v>73</v>
      </c>
      <c r="E40" s="30" t="n">
        <f aca="false">F40+G40</f>
        <v>0</v>
      </c>
      <c r="F40" s="32"/>
      <c r="G40" s="32"/>
      <c r="H40" s="32"/>
      <c r="I40" s="43" t="str">
        <f aca="false">IF(F40&amp;H40&amp;G40="","",SUM(F40:H40))</f>
        <v/>
      </c>
      <c r="J40" s="44" t="str">
        <f aca="false">IF(I40="","",RANK(I40,$I$5:$I$140,))</f>
        <v/>
      </c>
      <c r="K40" s="39"/>
    </row>
    <row r="41" customFormat="false" ht="20.1" hidden="false" customHeight="true" outlineLevel="0" collapsed="false">
      <c r="B41" s="41" t="n">
        <v>37</v>
      </c>
      <c r="C41" s="22"/>
      <c r="D41" s="22"/>
      <c r="E41" s="30" t="n">
        <f aca="false">F41+G41</f>
        <v>0</v>
      </c>
      <c r="F41" s="32"/>
      <c r="G41" s="32"/>
      <c r="H41" s="32"/>
      <c r="I41" s="43" t="str">
        <f aca="false">IF(F41&amp;H41&amp;G41="","",SUM(F41:H41))</f>
        <v/>
      </c>
      <c r="J41" s="44" t="str">
        <f aca="false">IF(I41="","",RANK(I41,$I$5:$I$140,))</f>
        <v/>
      </c>
      <c r="K41" s="39"/>
    </row>
    <row r="42" customFormat="false" ht="19.5" hidden="false" customHeight="true" outlineLevel="0" collapsed="false">
      <c r="B42" s="41" t="n">
        <v>38</v>
      </c>
      <c r="C42" s="22"/>
      <c r="D42" s="22"/>
      <c r="E42" s="30" t="n">
        <f aca="false">F42+G42</f>
        <v>0</v>
      </c>
      <c r="F42" s="32"/>
      <c r="G42" s="32"/>
      <c r="H42" s="32"/>
      <c r="I42" s="43" t="str">
        <f aca="false">IF(F42&amp;H42&amp;G42="","",SUM(F42:H42))</f>
        <v/>
      </c>
      <c r="J42" s="44" t="str">
        <f aca="false">IF(I42="","",RANK(I42,$I$5:$I$140,))</f>
        <v/>
      </c>
      <c r="K42" s="39"/>
    </row>
    <row r="43" customFormat="false" ht="19.5" hidden="false" customHeight="true" outlineLevel="0" collapsed="false">
      <c r="B43" s="41" t="n">
        <v>39</v>
      </c>
      <c r="C43" s="22"/>
      <c r="D43" s="22"/>
      <c r="E43" s="30" t="n">
        <f aca="false">F43+G43</f>
        <v>0</v>
      </c>
      <c r="F43" s="32"/>
      <c r="G43" s="32"/>
      <c r="H43" s="32"/>
      <c r="I43" s="43" t="str">
        <f aca="false">IF(F43&amp;H43&amp;G43="","",SUM(F43:H43))</f>
        <v/>
      </c>
      <c r="J43" s="44" t="str">
        <f aca="false">IF(I43="","",RANK(I43,$I$5:$I$140,))</f>
        <v/>
      </c>
      <c r="K43" s="39"/>
    </row>
    <row r="44" customFormat="false" ht="20.1" hidden="false" customHeight="true" outlineLevel="0" collapsed="false">
      <c r="B44" s="41" t="n">
        <v>40</v>
      </c>
      <c r="C44" s="22"/>
      <c r="D44" s="22"/>
      <c r="E44" s="30" t="n">
        <f aca="false">F44+G44</f>
        <v>0</v>
      </c>
      <c r="F44" s="32"/>
      <c r="G44" s="32"/>
      <c r="H44" s="32"/>
      <c r="I44" s="43" t="str">
        <f aca="false">IF(F44&amp;H44&amp;G44="","",SUM(F44:H44))</f>
        <v/>
      </c>
      <c r="J44" s="44" t="str">
        <f aca="false">IF(I44="","",RANK(I44,$I$5:$I$140,))</f>
        <v/>
      </c>
      <c r="K44" s="39"/>
    </row>
    <row r="45" customFormat="false" ht="20.1" hidden="false" customHeight="true" outlineLevel="0" collapsed="false">
      <c r="B45" s="41" t="n">
        <v>41</v>
      </c>
      <c r="C45" s="22"/>
      <c r="D45" s="22"/>
      <c r="E45" s="30" t="n">
        <f aca="false">F45+G45</f>
        <v>0</v>
      </c>
      <c r="F45" s="32"/>
      <c r="G45" s="32"/>
      <c r="H45" s="32"/>
      <c r="I45" s="43" t="str">
        <f aca="false">IF(F45&amp;H45&amp;G45="","",SUM(F45:H45))</f>
        <v/>
      </c>
      <c r="J45" s="44" t="str">
        <f aca="false">IF(I45="","",RANK(I45,$I$5:$I$140,))</f>
        <v/>
      </c>
      <c r="K45" s="39"/>
    </row>
    <row r="46" customFormat="false" ht="20.1" hidden="false" customHeight="true" outlineLevel="0" collapsed="false">
      <c r="B46" s="41" t="n">
        <v>42</v>
      </c>
      <c r="C46" s="22"/>
      <c r="D46" s="22"/>
      <c r="E46" s="30" t="n">
        <f aca="false">F46+G46</f>
        <v>0</v>
      </c>
      <c r="F46" s="32"/>
      <c r="G46" s="32"/>
      <c r="H46" s="32"/>
      <c r="I46" s="43" t="str">
        <f aca="false">IF(F46&amp;H46&amp;G46="","",SUM(F46:H46))</f>
        <v/>
      </c>
      <c r="J46" s="44" t="str">
        <f aca="false">IF(I46="","",RANK(I46,$I$5:$I$140,))</f>
        <v/>
      </c>
      <c r="K46" s="39"/>
    </row>
    <row r="47" customFormat="false" ht="20.1" hidden="false" customHeight="true" outlineLevel="0" collapsed="false">
      <c r="B47" s="41" t="n">
        <v>43</v>
      </c>
      <c r="C47" s="22"/>
      <c r="D47" s="22"/>
      <c r="E47" s="30" t="n">
        <f aca="false">F47+G47</f>
        <v>0</v>
      </c>
      <c r="F47" s="32"/>
      <c r="G47" s="32"/>
      <c r="H47" s="32"/>
      <c r="I47" s="43" t="str">
        <f aca="false">IF(F47&amp;H47&amp;G47="","",SUM(F47:H47))</f>
        <v/>
      </c>
      <c r="J47" s="44" t="str">
        <f aca="false">IF(I47="","",RANK(I47,$I$5:$I$140,))</f>
        <v/>
      </c>
      <c r="K47" s="39"/>
    </row>
    <row r="48" customFormat="false" ht="19.5" hidden="false" customHeight="true" outlineLevel="0" collapsed="false">
      <c r="B48" s="41" t="n">
        <v>44</v>
      </c>
      <c r="C48" s="22"/>
      <c r="D48" s="22"/>
      <c r="E48" s="30" t="n">
        <f aca="false">F48+G48</f>
        <v>0</v>
      </c>
      <c r="F48" s="32"/>
      <c r="G48" s="32"/>
      <c r="H48" s="32"/>
      <c r="I48" s="43" t="str">
        <f aca="false">IF(F48&amp;H48&amp;G48="","",SUM(F48:H48))</f>
        <v/>
      </c>
      <c r="J48" s="44" t="str">
        <f aca="false">IF(I48="","",RANK(I48,$I$5:$I$140,))</f>
        <v/>
      </c>
      <c r="K48" s="39"/>
    </row>
    <row r="49" customFormat="false" ht="20.25" hidden="false" customHeight="true" outlineLevel="0" collapsed="false">
      <c r="B49" s="41" t="n">
        <v>45</v>
      </c>
      <c r="C49" s="22"/>
      <c r="D49" s="22"/>
      <c r="E49" s="30" t="n">
        <f aca="false">F49+G49</f>
        <v>0</v>
      </c>
      <c r="F49" s="32"/>
      <c r="G49" s="32"/>
      <c r="H49" s="32"/>
      <c r="I49" s="43" t="str">
        <f aca="false">IF(F49&amp;H49&amp;G49="","",SUM(F49:H49))</f>
        <v/>
      </c>
      <c r="J49" s="44" t="str">
        <f aca="false">IF(I49="","",RANK(I49,$I$5:$I$140,))</f>
        <v/>
      </c>
      <c r="K49" s="39"/>
    </row>
    <row r="50" customFormat="false" ht="20.25" hidden="false" customHeight="true" outlineLevel="0" collapsed="false">
      <c r="B50" s="41" t="n">
        <v>46</v>
      </c>
      <c r="C50" s="22"/>
      <c r="D50" s="22"/>
      <c r="E50" s="30" t="n">
        <f aca="false">F50+G50</f>
        <v>0</v>
      </c>
      <c r="F50" s="32"/>
      <c r="G50" s="32"/>
      <c r="H50" s="32"/>
      <c r="I50" s="43" t="str">
        <f aca="false">IF(F50&amp;H50&amp;G50="","",SUM(F50:H50))</f>
        <v/>
      </c>
      <c r="J50" s="44" t="str">
        <f aca="false">IF(I50="","",RANK(I50,$I$5:$I$140,))</f>
        <v/>
      </c>
      <c r="K50" s="39"/>
    </row>
    <row r="51" customFormat="false" ht="20.25" hidden="false" customHeight="true" outlineLevel="0" collapsed="false">
      <c r="B51" s="41" t="n">
        <v>47</v>
      </c>
      <c r="C51" s="22"/>
      <c r="D51" s="22"/>
      <c r="E51" s="30" t="n">
        <f aca="false">F51+G51</f>
        <v>0</v>
      </c>
      <c r="F51" s="32"/>
      <c r="G51" s="32"/>
      <c r="H51" s="32"/>
      <c r="I51" s="43" t="str">
        <f aca="false">IF(F51&amp;H51&amp;G51="","",SUM(F51:H51))</f>
        <v/>
      </c>
      <c r="J51" s="44" t="str">
        <f aca="false">IF(I51="","",RANK(I51,$I$5:$I$140,))</f>
        <v/>
      </c>
      <c r="K51" s="39"/>
    </row>
    <row r="52" customFormat="false" ht="20.25" hidden="false" customHeight="true" outlineLevel="0" collapsed="false">
      <c r="B52" s="41" t="n">
        <v>48</v>
      </c>
      <c r="C52" s="22"/>
      <c r="D52" s="22"/>
      <c r="E52" s="30" t="n">
        <f aca="false">F52+G52</f>
        <v>0</v>
      </c>
      <c r="F52" s="32"/>
      <c r="G52" s="32"/>
      <c r="H52" s="32"/>
      <c r="I52" s="43" t="str">
        <f aca="false">IF(F52&amp;H52&amp;G52="","",SUM(F52:H52))</f>
        <v/>
      </c>
      <c r="J52" s="44" t="str">
        <f aca="false">IF(I52="","",RANK(I52,$I$5:$I$140,))</f>
        <v/>
      </c>
      <c r="K52" s="39"/>
    </row>
    <row r="53" customFormat="false" ht="20.25" hidden="false" customHeight="true" outlineLevel="0" collapsed="false">
      <c r="B53" s="41" t="n">
        <v>49</v>
      </c>
      <c r="C53" s="22"/>
      <c r="D53" s="22"/>
      <c r="E53" s="30" t="n">
        <f aca="false">F53+G53</f>
        <v>0</v>
      </c>
      <c r="F53" s="32"/>
      <c r="G53" s="32"/>
      <c r="H53" s="32"/>
      <c r="I53" s="43" t="str">
        <f aca="false">IF(F53&amp;H53&amp;G53="","",SUM(F53:H53))</f>
        <v/>
      </c>
      <c r="J53" s="44" t="str">
        <f aca="false">IF(I53="","",RANK(I53,$I$5:$I$140,))</f>
        <v/>
      </c>
      <c r="K53" s="39"/>
    </row>
    <row r="54" customFormat="false" ht="20.25" hidden="false" customHeight="true" outlineLevel="0" collapsed="false">
      <c r="B54" s="41" t="n">
        <v>50</v>
      </c>
      <c r="C54" s="22"/>
      <c r="D54" s="22"/>
      <c r="E54" s="30" t="n">
        <f aca="false">F54+G54</f>
        <v>0</v>
      </c>
      <c r="F54" s="32"/>
      <c r="G54" s="32"/>
      <c r="H54" s="32"/>
      <c r="I54" s="43" t="str">
        <f aca="false">IF(F54&amp;H54&amp;G54="","",SUM(F54:H54))</f>
        <v/>
      </c>
      <c r="J54" s="44" t="str">
        <f aca="false">IF(I54="","",RANK(I54,$I$5:$I$140,))</f>
        <v/>
      </c>
      <c r="K54" s="39"/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</sheetData>
  <mergeCells count="3">
    <mergeCell ref="G2:I2"/>
    <mergeCell ref="F3:G3"/>
    <mergeCell ref="H3:I3"/>
  </mergeCells>
  <printOptions headings="false" gridLines="false" gridLinesSet="true" horizontalCentered="false" verticalCentered="false"/>
  <pageMargins left="0.19652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M1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2" ySplit="4" topLeftCell="M38" activePane="bottomRight" state="frozen"/>
      <selection pane="topLeft" activeCell="A1" activeCellId="0" sqref="A1"/>
      <selection pane="topRight" activeCell="M1" activeCellId="0" sqref="M1"/>
      <selection pane="bottomLeft" activeCell="A38" activeCellId="0" sqref="A38"/>
      <selection pane="bottomRight" activeCell="C39" activeCellId="0" sqref="C39: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0.28"/>
    <col collapsed="false" customWidth="true" hidden="false" outlineLevel="0" max="4" min="4" style="1" width="15.85"/>
    <col collapsed="false" customWidth="true" hidden="false" outlineLevel="0" max="5" min="5" style="1" width="16.84"/>
    <col collapsed="false" customWidth="true" hidden="false" outlineLevel="0" max="6" min="6" style="1" width="17.7"/>
    <col collapsed="false" customWidth="true" hidden="false" outlineLevel="0" max="7" min="7" style="1" width="16.7"/>
    <col collapsed="false" customWidth="true" hidden="true" outlineLevel="0" max="8" min="8" style="1" width="16.42"/>
    <col collapsed="false" customWidth="true" hidden="false" outlineLevel="0" max="9" min="9" style="1" width="19.14"/>
    <col collapsed="false" customWidth="true" hidden="false" outlineLevel="0" max="10" min="10" style="1" width="7.99"/>
    <col collapsed="false" customWidth="true" hidden="false" outlineLevel="0" max="11" min="11" style="1" width="1.99"/>
    <col collapsed="false" customWidth="false" hidden="false" outlineLevel="0" max="257" min="12" style="1" width="11.42"/>
  </cols>
  <sheetData>
    <row r="1" s="2" customFormat="true" ht="17.25" hidden="false" customHeight="true" outlineLevel="0" collapsed="false">
      <c r="L1" s="33"/>
      <c r="M1" s="34"/>
    </row>
    <row r="2" customFormat="false" ht="41.25" hidden="false" customHeight="true" outlineLevel="0" collapsed="false">
      <c r="B2" s="6" t="s">
        <v>0</v>
      </c>
      <c r="C2" s="7"/>
      <c r="D2" s="9"/>
      <c r="E2" s="9"/>
      <c r="F2" s="10"/>
      <c r="G2" s="45" t="s">
        <v>11</v>
      </c>
      <c r="H2" s="45"/>
      <c r="I2" s="45"/>
      <c r="J2" s="5"/>
      <c r="K2" s="36"/>
    </row>
    <row r="3" customFormat="false" ht="17.25" hidden="false" customHeight="true" outlineLevel="0" collapsed="false">
      <c r="B3" s="37" t="s">
        <v>1</v>
      </c>
      <c r="C3" s="13"/>
      <c r="D3" s="12" t="s">
        <v>53</v>
      </c>
      <c r="E3" s="14"/>
      <c r="F3" s="38" t="s">
        <v>54</v>
      </c>
      <c r="G3" s="38"/>
      <c r="H3" s="15"/>
      <c r="I3" s="15"/>
      <c r="J3" s="16"/>
      <c r="K3" s="39"/>
    </row>
    <row r="4" customFormat="false" ht="44.25" hidden="false" customHeight="true" outlineLevel="0" collapsed="false">
      <c r="B4" s="40" t="s">
        <v>3</v>
      </c>
      <c r="C4" s="18" t="s">
        <v>4</v>
      </c>
      <c r="D4" s="40"/>
      <c r="E4" s="40"/>
      <c r="F4" s="40" t="s">
        <v>55</v>
      </c>
      <c r="G4" s="40" t="s">
        <v>56</v>
      </c>
      <c r="H4" s="40" t="s">
        <v>57</v>
      </c>
      <c r="I4" s="40" t="s">
        <v>14</v>
      </c>
      <c r="J4" s="40" t="s">
        <v>15</v>
      </c>
      <c r="K4" s="39"/>
    </row>
    <row r="5" customFormat="false" ht="20.1" hidden="false" customHeight="true" outlineLevel="0" collapsed="false">
      <c r="B5" s="41" t="n">
        <v>1</v>
      </c>
      <c r="C5" s="22" t="s">
        <v>21</v>
      </c>
      <c r="D5" s="42" t="s">
        <v>58</v>
      </c>
      <c r="E5" s="30" t="n">
        <f aca="false">F5+G5</f>
        <v>0</v>
      </c>
      <c r="F5" s="32"/>
      <c r="G5" s="32"/>
      <c r="H5" s="32"/>
      <c r="I5" s="43" t="str">
        <f aca="false">IF(F5&amp;H5&amp;G5="","",SUM(F5:H5))</f>
        <v/>
      </c>
      <c r="J5" s="44" t="str">
        <f aca="false">IF(I5="","",RANK(I5,$I$5:$I$140,))</f>
        <v/>
      </c>
      <c r="K5" s="39"/>
    </row>
    <row r="6" customFormat="false" ht="20.1" hidden="false" customHeight="true" outlineLevel="0" collapsed="false">
      <c r="B6" s="41" t="n">
        <v>2</v>
      </c>
      <c r="C6" s="22" t="s">
        <v>17</v>
      </c>
      <c r="D6" s="22" t="s">
        <v>59</v>
      </c>
      <c r="E6" s="30" t="n">
        <f aca="false">F6+G6</f>
        <v>0</v>
      </c>
      <c r="F6" s="32"/>
      <c r="G6" s="32"/>
      <c r="H6" s="32"/>
      <c r="I6" s="43" t="n">
        <v>355</v>
      </c>
      <c r="J6" s="44" t="n">
        <f aca="false">IF(I6="","",RANK(I6,$I$5:$I$140,))</f>
        <v>2</v>
      </c>
      <c r="K6" s="39"/>
    </row>
    <row r="7" customFormat="false" ht="20.1" hidden="false" customHeight="true" outlineLevel="0" collapsed="false">
      <c r="B7" s="41" t="n">
        <v>3</v>
      </c>
      <c r="C7" s="22" t="s">
        <v>28</v>
      </c>
      <c r="D7" s="22" t="s">
        <v>60</v>
      </c>
      <c r="E7" s="30" t="n">
        <f aca="false">F7+G7</f>
        <v>0</v>
      </c>
      <c r="F7" s="32"/>
      <c r="G7" s="32"/>
      <c r="H7" s="32"/>
      <c r="I7" s="43" t="str">
        <f aca="false">IF(F7&amp;H7&amp;G7="","",SUM(F7:H7))</f>
        <v/>
      </c>
      <c r="J7" s="44" t="str">
        <f aca="false">IF(I7="","",RANK(I7,$I$5:$I$140,))</f>
        <v/>
      </c>
      <c r="K7" s="39"/>
    </row>
    <row r="8" customFormat="false" ht="20.1" hidden="false" customHeight="true" outlineLevel="0" collapsed="false">
      <c r="B8" s="41" t="n">
        <v>4</v>
      </c>
      <c r="C8" s="22" t="s">
        <v>18</v>
      </c>
      <c r="D8" s="22" t="s">
        <v>61</v>
      </c>
      <c r="E8" s="30" t="n">
        <f aca="false">F8+G8</f>
        <v>0</v>
      </c>
      <c r="F8" s="32"/>
      <c r="G8" s="32"/>
      <c r="H8" s="32"/>
      <c r="I8" s="43" t="str">
        <f aca="false">IF(F8&amp;H8&amp;G8="","",SUM(F8:H8))</f>
        <v/>
      </c>
      <c r="J8" s="44" t="str">
        <f aca="false">IF(I8="","",RANK(I8,$I$5:$I$140,))</f>
        <v/>
      </c>
      <c r="K8" s="39"/>
    </row>
    <row r="9" customFormat="false" ht="20.1" hidden="false" customHeight="true" outlineLevel="0" collapsed="false">
      <c r="B9" s="41" t="n">
        <v>5</v>
      </c>
      <c r="C9" s="22" t="s">
        <v>41</v>
      </c>
      <c r="D9" s="22" t="s">
        <v>62</v>
      </c>
      <c r="E9" s="30" t="n">
        <f aca="false">F9+G9</f>
        <v>0</v>
      </c>
      <c r="F9" s="32"/>
      <c r="G9" s="32"/>
      <c r="H9" s="32"/>
      <c r="I9" s="43" t="str">
        <f aca="false">IF(F9&amp;H9&amp;G9="","",SUM(F9:H9))</f>
        <v/>
      </c>
      <c r="J9" s="44" t="str">
        <f aca="false">IF(I9="","",RANK(I9,$I$5:$I$140,))</f>
        <v/>
      </c>
      <c r="K9" s="39"/>
    </row>
    <row r="10" customFormat="false" ht="20.1" hidden="false" customHeight="true" outlineLevel="0" collapsed="false">
      <c r="B10" s="41" t="n">
        <v>6</v>
      </c>
      <c r="C10" s="22" t="s">
        <v>35</v>
      </c>
      <c r="D10" s="22" t="s">
        <v>63</v>
      </c>
      <c r="E10" s="30" t="n">
        <f aca="false">F10+G10</f>
        <v>0</v>
      </c>
      <c r="F10" s="32"/>
      <c r="G10" s="32"/>
      <c r="H10" s="32"/>
      <c r="I10" s="43" t="str">
        <f aca="false">IF(F10&amp;H10&amp;G10="","",SUM(F10:H10))</f>
        <v/>
      </c>
      <c r="J10" s="44" t="str">
        <f aca="false">IF(I10="","",RANK(I10,$I$5:$I$140,))</f>
        <v/>
      </c>
      <c r="K10" s="39"/>
    </row>
    <row r="11" customFormat="false" ht="20.1" hidden="false" customHeight="true" outlineLevel="0" collapsed="false">
      <c r="B11" s="41" t="n">
        <v>7</v>
      </c>
      <c r="C11" s="22" t="s">
        <v>33</v>
      </c>
      <c r="D11" s="22" t="s">
        <v>64</v>
      </c>
      <c r="E11" s="30" t="n">
        <f aca="false">F11+G11</f>
        <v>0</v>
      </c>
      <c r="F11" s="32"/>
      <c r="G11" s="32"/>
      <c r="H11" s="32"/>
      <c r="I11" s="43" t="str">
        <f aca="false">IF(F11&amp;H11&amp;G11="","",SUM(F11:H11))</f>
        <v/>
      </c>
      <c r="J11" s="44" t="str">
        <f aca="false">IF(I11="","",RANK(I11,$I$5:$I$140,))</f>
        <v/>
      </c>
      <c r="K11" s="39"/>
    </row>
    <row r="12" customFormat="false" ht="20.1" hidden="false" customHeight="true" outlineLevel="0" collapsed="false">
      <c r="B12" s="41" t="n">
        <v>8</v>
      </c>
      <c r="C12" s="22" t="s">
        <v>44</v>
      </c>
      <c r="D12" s="22" t="s">
        <v>65</v>
      </c>
      <c r="E12" s="30" t="n">
        <f aca="false">F12+G12</f>
        <v>0</v>
      </c>
      <c r="F12" s="32"/>
      <c r="G12" s="32"/>
      <c r="H12" s="32"/>
      <c r="I12" s="43" t="str">
        <f aca="false">IF(F12&amp;H12&amp;G12="","",SUM(F12:H12))</f>
        <v/>
      </c>
      <c r="J12" s="44" t="str">
        <f aca="false">IF(I12="","",RANK(I12,$I$5:$I$140,))</f>
        <v/>
      </c>
      <c r="K12" s="39"/>
    </row>
    <row r="13" customFormat="false" ht="20.1" hidden="false" customHeight="true" outlineLevel="0" collapsed="false">
      <c r="B13" s="41" t="n">
        <v>9</v>
      </c>
      <c r="C13" s="22" t="s">
        <v>45</v>
      </c>
      <c r="D13" s="22" t="s">
        <v>66</v>
      </c>
      <c r="E13" s="30" t="n">
        <f aca="false">F13+G13</f>
        <v>0</v>
      </c>
      <c r="F13" s="32"/>
      <c r="G13" s="32"/>
      <c r="H13" s="32"/>
      <c r="I13" s="43" t="str">
        <f aca="false">IF(F13&amp;H13&amp;G13="","",SUM(F13:H13))</f>
        <v/>
      </c>
      <c r="J13" s="44" t="str">
        <f aca="false">IF(I13="","",RANK(I13,$I$5:$I$140,))</f>
        <v/>
      </c>
      <c r="K13" s="39"/>
    </row>
    <row r="14" customFormat="false" ht="20.1" hidden="false" customHeight="true" outlineLevel="0" collapsed="false">
      <c r="B14" s="41" t="n">
        <v>10</v>
      </c>
      <c r="C14" s="22" t="s">
        <v>46</v>
      </c>
      <c r="D14" s="22" t="s">
        <v>67</v>
      </c>
      <c r="E14" s="30" t="n">
        <f aca="false">F14+G14</f>
        <v>0</v>
      </c>
      <c r="F14" s="32"/>
      <c r="G14" s="32"/>
      <c r="H14" s="32"/>
      <c r="I14" s="43" t="str">
        <f aca="false">IF(F14&amp;H14&amp;G14="","",SUM(F14:H14))</f>
        <v/>
      </c>
      <c r="J14" s="44" t="str">
        <f aca="false">IF(I14="","",RANK(I14,$I$5:$I$140,))</f>
        <v/>
      </c>
      <c r="K14" s="39"/>
    </row>
    <row r="15" customFormat="false" ht="20.1" hidden="false" customHeight="true" outlineLevel="0" collapsed="false">
      <c r="B15" s="41" t="n">
        <v>11</v>
      </c>
      <c r="C15" s="31" t="s">
        <v>26</v>
      </c>
      <c r="D15" s="22" t="s">
        <v>68</v>
      </c>
      <c r="E15" s="30" t="n">
        <f aca="false">F15+G15</f>
        <v>0</v>
      </c>
      <c r="F15" s="32"/>
      <c r="G15" s="32"/>
      <c r="H15" s="32"/>
      <c r="I15" s="43" t="str">
        <f aca="false">IF(F15&amp;H15&amp;G15="","",SUM(F15:H15))</f>
        <v/>
      </c>
      <c r="J15" s="44" t="str">
        <f aca="false">IF(I15="","",RANK(I15,$I$5:$I$140,))</f>
        <v/>
      </c>
      <c r="K15" s="39"/>
    </row>
    <row r="16" customFormat="false" ht="20.1" hidden="false" customHeight="true" outlineLevel="0" collapsed="false">
      <c r="B16" s="41" t="n">
        <v>12</v>
      </c>
      <c r="C16" s="22" t="s">
        <v>37</v>
      </c>
      <c r="D16" s="22"/>
      <c r="E16" s="30" t="n">
        <f aca="false">F16+G16</f>
        <v>0</v>
      </c>
      <c r="F16" s="32"/>
      <c r="G16" s="32"/>
      <c r="H16" s="32"/>
      <c r="I16" s="43" t="n">
        <v>791</v>
      </c>
      <c r="J16" s="44" t="n">
        <f aca="false">IF(I16="","",RANK(I16,$I$5:$I$140,))</f>
        <v>1</v>
      </c>
      <c r="K16" s="39"/>
    </row>
    <row r="17" customFormat="false" ht="20.1" hidden="false" customHeight="true" outlineLevel="0" collapsed="false">
      <c r="B17" s="41" t="n">
        <v>13</v>
      </c>
      <c r="C17" s="22" t="s">
        <v>19</v>
      </c>
      <c r="D17" s="22" t="s">
        <v>69</v>
      </c>
      <c r="E17" s="30" t="n">
        <f aca="false">F17+G17</f>
        <v>0</v>
      </c>
      <c r="F17" s="32"/>
      <c r="G17" s="32"/>
      <c r="H17" s="32"/>
      <c r="I17" s="43" t="str">
        <f aca="false">IF(F17&amp;H17&amp;G17="","",SUM(F17:H17))</f>
        <v/>
      </c>
      <c r="J17" s="44" t="str">
        <f aca="false">IF(I17="","",RANK(I17,$I$5:$I$140,))</f>
        <v/>
      </c>
      <c r="K17" s="39"/>
    </row>
    <row r="18" customFormat="false" ht="20.1" hidden="false" customHeight="true" outlineLevel="0" collapsed="false">
      <c r="B18" s="41" t="n">
        <v>14</v>
      </c>
      <c r="C18" s="31" t="s">
        <v>47</v>
      </c>
      <c r="D18" s="22" t="s">
        <v>70</v>
      </c>
      <c r="E18" s="30" t="n">
        <f aca="false">F18+G18</f>
        <v>0</v>
      </c>
      <c r="F18" s="32"/>
      <c r="G18" s="32"/>
      <c r="H18" s="32"/>
      <c r="I18" s="43" t="str">
        <f aca="false">IF(F18&amp;H18&amp;G18="","",SUM(F18:H18))</f>
        <v/>
      </c>
      <c r="J18" s="44" t="str">
        <f aca="false">IF(I18="","",RANK(I18,$I$5:$I$140,))</f>
        <v/>
      </c>
      <c r="K18" s="39"/>
    </row>
    <row r="19" customFormat="false" ht="20.1" hidden="false" customHeight="true" outlineLevel="0" collapsed="false">
      <c r="B19" s="41" t="n">
        <v>15</v>
      </c>
      <c r="C19" s="22" t="s">
        <v>34</v>
      </c>
      <c r="D19" s="22" t="s">
        <v>62</v>
      </c>
      <c r="E19" s="30" t="n">
        <f aca="false">F19+G19</f>
        <v>0</v>
      </c>
      <c r="F19" s="32"/>
      <c r="G19" s="32"/>
      <c r="H19" s="32"/>
      <c r="I19" s="43" t="str">
        <f aca="false">IF(F19&amp;H19&amp;G19="","",SUM(F19:H19))</f>
        <v/>
      </c>
      <c r="J19" s="44" t="str">
        <f aca="false">IF(I19="","",RANK(I19,$I$5:$I$140,))</f>
        <v/>
      </c>
      <c r="K19" s="39"/>
    </row>
    <row r="20" customFormat="false" ht="19.5" hidden="false" customHeight="true" outlineLevel="0" collapsed="false">
      <c r="B20" s="41" t="n">
        <v>16</v>
      </c>
      <c r="C20" s="22" t="s">
        <v>48</v>
      </c>
      <c r="D20" s="22" t="s">
        <v>71</v>
      </c>
      <c r="E20" s="30" t="n">
        <f aca="false">F20+G20</f>
        <v>0</v>
      </c>
      <c r="F20" s="32"/>
      <c r="G20" s="32"/>
      <c r="H20" s="32"/>
      <c r="I20" s="43" t="str">
        <f aca="false">IF(F20&amp;H20&amp;G20="","",SUM(F20:H20))</f>
        <v/>
      </c>
      <c r="J20" s="44" t="str">
        <f aca="false">IF(I20="","",RANK(I20,$I$5:$I$140,))</f>
        <v/>
      </c>
      <c r="K20" s="39"/>
    </row>
    <row r="21" customFormat="false" ht="19.5" hidden="false" customHeight="true" outlineLevel="0" collapsed="false">
      <c r="B21" s="41" t="n">
        <v>17</v>
      </c>
      <c r="C21" s="22" t="s">
        <v>39</v>
      </c>
      <c r="D21" s="22" t="s">
        <v>72</v>
      </c>
      <c r="E21" s="30" t="n">
        <f aca="false">F21+G21</f>
        <v>0</v>
      </c>
      <c r="F21" s="32"/>
      <c r="G21" s="32"/>
      <c r="H21" s="32"/>
      <c r="I21" s="43" t="str">
        <f aca="false">IF(F21&amp;H21&amp;G21="","",SUM(F21:H21))</f>
        <v/>
      </c>
      <c r="J21" s="44" t="str">
        <f aca="false">IF(I21="","",RANK(I21,$I$5:$I$140,))</f>
        <v/>
      </c>
      <c r="K21" s="39"/>
    </row>
    <row r="22" customFormat="false" ht="20.1" hidden="false" customHeight="true" outlineLevel="0" collapsed="false">
      <c r="B22" s="41" t="n">
        <v>18</v>
      </c>
      <c r="C22" s="22" t="s">
        <v>29</v>
      </c>
      <c r="D22" s="22" t="s">
        <v>73</v>
      </c>
      <c r="E22" s="30" t="n">
        <f aca="false">F22+G22</f>
        <v>0</v>
      </c>
      <c r="F22" s="32"/>
      <c r="G22" s="32"/>
      <c r="H22" s="32"/>
      <c r="I22" s="43" t="str">
        <f aca="false">IF(F22&amp;H22&amp;G22="","",SUM(F22:H22))</f>
        <v/>
      </c>
      <c r="J22" s="44" t="str">
        <f aca="false">IF(I22="","",RANK(I22,$I$5:$I$140,))</f>
        <v/>
      </c>
      <c r="K22" s="39"/>
    </row>
    <row r="23" customFormat="false" ht="20.1" hidden="false" customHeight="true" outlineLevel="0" collapsed="false">
      <c r="B23" s="41" t="n">
        <v>19</v>
      </c>
      <c r="C23" s="22" t="s">
        <v>38</v>
      </c>
      <c r="D23" s="22" t="s">
        <v>74</v>
      </c>
      <c r="E23" s="30" t="n">
        <f aca="false">F23+G23</f>
        <v>0</v>
      </c>
      <c r="F23" s="32"/>
      <c r="G23" s="32"/>
      <c r="H23" s="32"/>
      <c r="I23" s="43" t="str">
        <f aca="false">IF(F23&amp;H23&amp;G23="","",SUM(F23:H23))</f>
        <v/>
      </c>
      <c r="J23" s="44" t="str">
        <f aca="false">IF(I23="","",RANK(I23,$I$5:$I$140,))</f>
        <v/>
      </c>
      <c r="K23" s="39"/>
    </row>
    <row r="24" customFormat="false" ht="20.1" hidden="false" customHeight="true" outlineLevel="0" collapsed="false">
      <c r="B24" s="41" t="n">
        <v>20</v>
      </c>
      <c r="C24" s="22" t="s">
        <v>24</v>
      </c>
      <c r="D24" s="22" t="s">
        <v>71</v>
      </c>
      <c r="E24" s="30" t="n">
        <f aca="false">F24+G24</f>
        <v>0</v>
      </c>
      <c r="F24" s="32"/>
      <c r="G24" s="32"/>
      <c r="H24" s="32"/>
      <c r="I24" s="43" t="str">
        <f aca="false">IF(F24&amp;H24&amp;G24="","",SUM(F24:H24))</f>
        <v/>
      </c>
      <c r="J24" s="44" t="str">
        <f aca="false">IF(I24="","",RANK(I24,$I$5:$I$140,))</f>
        <v/>
      </c>
      <c r="K24" s="39"/>
    </row>
    <row r="25" customFormat="false" ht="20.1" hidden="false" customHeight="true" outlineLevel="0" collapsed="false">
      <c r="B25" s="41" t="n">
        <v>21</v>
      </c>
      <c r="C25" s="22" t="s">
        <v>20</v>
      </c>
      <c r="D25" s="22" t="s">
        <v>75</v>
      </c>
      <c r="E25" s="30" t="n">
        <f aca="false">F25+G25</f>
        <v>0</v>
      </c>
      <c r="F25" s="32"/>
      <c r="G25" s="32"/>
      <c r="H25" s="32"/>
      <c r="I25" s="43" t="str">
        <f aca="false">IF(F25&amp;H25&amp;G25="","",SUM(F25:H25))</f>
        <v/>
      </c>
      <c r="J25" s="44" t="str">
        <f aca="false">IF(I25="","",RANK(I25,$I$5:$I$140,))</f>
        <v/>
      </c>
      <c r="K25" s="39"/>
    </row>
    <row r="26" customFormat="false" ht="20.1" hidden="false" customHeight="true" outlineLevel="0" collapsed="false">
      <c r="B26" s="41" t="n">
        <v>22</v>
      </c>
      <c r="C26" s="22" t="s">
        <v>31</v>
      </c>
      <c r="D26" s="22" t="s">
        <v>66</v>
      </c>
      <c r="E26" s="30" t="n">
        <f aca="false">F26+G26</f>
        <v>0</v>
      </c>
      <c r="F26" s="32"/>
      <c r="G26" s="32"/>
      <c r="H26" s="32"/>
      <c r="I26" s="43" t="str">
        <f aca="false">IF(F26&amp;H26&amp;G26="","",SUM(F26:H26))</f>
        <v/>
      </c>
      <c r="J26" s="44" t="str">
        <f aca="false">IF(I26="","",RANK(I26,$I$5:$I$140,))</f>
        <v/>
      </c>
      <c r="K26" s="39"/>
    </row>
    <row r="27" customFormat="false" ht="20.1" hidden="false" customHeight="true" outlineLevel="0" collapsed="false">
      <c r="B27" s="41" t="n">
        <v>23</v>
      </c>
      <c r="C27" s="31" t="s">
        <v>49</v>
      </c>
      <c r="D27" s="22" t="s">
        <v>76</v>
      </c>
      <c r="E27" s="30" t="n">
        <f aca="false">F27+G27</f>
        <v>0</v>
      </c>
      <c r="F27" s="32"/>
      <c r="G27" s="32"/>
      <c r="H27" s="32"/>
      <c r="I27" s="43" t="str">
        <f aca="false">IF(F27&amp;H27&amp;G27="","",SUM(F27:H27))</f>
        <v/>
      </c>
      <c r="J27" s="44" t="str">
        <f aca="false">IF(I27="","",RANK(I27,$I$5:$I$140,))</f>
        <v/>
      </c>
      <c r="K27" s="39"/>
    </row>
    <row r="28" customFormat="false" ht="20.1" hidden="false" customHeight="true" outlineLevel="0" collapsed="false">
      <c r="B28" s="41" t="n">
        <v>24</v>
      </c>
      <c r="C28" s="22" t="s">
        <v>42</v>
      </c>
      <c r="D28" s="22" t="s">
        <v>63</v>
      </c>
      <c r="E28" s="30" t="n">
        <f aca="false">F28+G28</f>
        <v>0</v>
      </c>
      <c r="F28" s="32"/>
      <c r="G28" s="32"/>
      <c r="H28" s="32"/>
      <c r="I28" s="43" t="str">
        <f aca="false">IF(F28&amp;H28&amp;G28="","",SUM(F28:H28))</f>
        <v/>
      </c>
      <c r="J28" s="44" t="str">
        <f aca="false">IF(I28="","",RANK(I28,$I$5:$I$140,))</f>
        <v/>
      </c>
      <c r="K28" s="39"/>
    </row>
    <row r="29" customFormat="false" ht="20.1" hidden="false" customHeight="true" outlineLevel="0" collapsed="false">
      <c r="B29" s="41" t="n">
        <v>25</v>
      </c>
      <c r="C29" s="22" t="s">
        <v>27</v>
      </c>
      <c r="D29" s="22" t="s">
        <v>77</v>
      </c>
      <c r="E29" s="30" t="n">
        <f aca="false">F29+G29</f>
        <v>0</v>
      </c>
      <c r="F29" s="32"/>
      <c r="G29" s="32"/>
      <c r="H29" s="32"/>
      <c r="I29" s="43" t="str">
        <f aca="false">IF(F29&amp;H29&amp;G29="","",SUM(F29:H29))</f>
        <v/>
      </c>
      <c r="J29" s="44" t="str">
        <f aca="false">IF(I29="","",RANK(I29,$I$5:$I$140,))</f>
        <v/>
      </c>
      <c r="K29" s="39"/>
    </row>
    <row r="30" customFormat="false" ht="20.1" hidden="false" customHeight="true" outlineLevel="0" collapsed="false">
      <c r="B30" s="41" t="n">
        <v>26</v>
      </c>
      <c r="C30" s="22" t="s">
        <v>30</v>
      </c>
      <c r="D30" s="22" t="s">
        <v>78</v>
      </c>
      <c r="E30" s="30" t="n">
        <f aca="false">F30+G30</f>
        <v>0</v>
      </c>
      <c r="F30" s="32"/>
      <c r="G30" s="32"/>
      <c r="H30" s="32"/>
      <c r="I30" s="43" t="str">
        <f aca="false">IF(F30&amp;H30&amp;G30="","",SUM(F30:H30))</f>
        <v/>
      </c>
      <c r="J30" s="44" t="str">
        <f aca="false">IF(I30="","",RANK(I30,$I$5:$I$140,))</f>
        <v/>
      </c>
      <c r="K30" s="39"/>
    </row>
    <row r="31" customFormat="false" ht="20.1" hidden="false" customHeight="true" outlineLevel="0" collapsed="false">
      <c r="B31" s="41" t="n">
        <v>27</v>
      </c>
      <c r="C31" s="22" t="s">
        <v>23</v>
      </c>
      <c r="D31" s="22" t="s">
        <v>79</v>
      </c>
      <c r="E31" s="30" t="n">
        <f aca="false">F31+G31</f>
        <v>0</v>
      </c>
      <c r="F31" s="32"/>
      <c r="G31" s="32"/>
      <c r="H31" s="32"/>
      <c r="I31" s="43" t="str">
        <f aca="false">IF(F31&amp;H31&amp;G31="","",SUM(F31:H31))</f>
        <v/>
      </c>
      <c r="J31" s="44" t="str">
        <f aca="false">IF(I31="","",RANK(I31,$I$5:$I$140,))</f>
        <v/>
      </c>
      <c r="K31" s="39"/>
    </row>
    <row r="32" customFormat="false" ht="20.1" hidden="false" customHeight="true" outlineLevel="0" collapsed="false">
      <c r="B32" s="41" t="n">
        <v>28</v>
      </c>
      <c r="C32" s="22" t="s">
        <v>22</v>
      </c>
      <c r="D32" s="22" t="s">
        <v>80</v>
      </c>
      <c r="E32" s="30" t="n">
        <f aca="false">F32+G32</f>
        <v>0</v>
      </c>
      <c r="F32" s="32"/>
      <c r="G32" s="32"/>
      <c r="H32" s="32"/>
      <c r="I32" s="43" t="str">
        <f aca="false">IF(F32&amp;H32&amp;G32="","",SUM(F32:H32))</f>
        <v/>
      </c>
      <c r="J32" s="44" t="str">
        <f aca="false">IF(I32="","",RANK(I32,$I$5:$I$140,))</f>
        <v/>
      </c>
      <c r="K32" s="39"/>
    </row>
    <row r="33" customFormat="false" ht="20.1" hidden="false" customHeight="true" outlineLevel="0" collapsed="false">
      <c r="B33" s="41" t="n">
        <v>29</v>
      </c>
      <c r="C33" s="22" t="s">
        <v>36</v>
      </c>
      <c r="D33" s="22" t="s">
        <v>81</v>
      </c>
      <c r="E33" s="30" t="n">
        <f aca="false">F33+G33</f>
        <v>0</v>
      </c>
      <c r="F33" s="32"/>
      <c r="G33" s="32"/>
      <c r="H33" s="32"/>
      <c r="I33" s="43" t="str">
        <f aca="false">IF(F33&amp;H33&amp;G33="","",SUM(F33:H33))</f>
        <v/>
      </c>
      <c r="J33" s="44" t="str">
        <f aca="false">IF(I33="","",RANK(I33,$I$5:$I$140,))</f>
        <v/>
      </c>
      <c r="K33" s="39"/>
    </row>
    <row r="34" customFormat="false" ht="20.1" hidden="false" customHeight="true" outlineLevel="0" collapsed="false">
      <c r="B34" s="41" t="n">
        <v>30</v>
      </c>
      <c r="C34" s="22" t="s">
        <v>32</v>
      </c>
      <c r="D34" s="22" t="s">
        <v>79</v>
      </c>
      <c r="E34" s="30" t="n">
        <f aca="false">F34+G34</f>
        <v>0</v>
      </c>
      <c r="F34" s="32"/>
      <c r="G34" s="32"/>
      <c r="H34" s="32"/>
      <c r="I34" s="43" t="str">
        <f aca="false">IF(F34&amp;H34&amp;G34="","",SUM(F34:H34))</f>
        <v/>
      </c>
      <c r="J34" s="44" t="str">
        <f aca="false">IF(I34="","",RANK(I34,$I$5:$I$140,))</f>
        <v/>
      </c>
      <c r="K34" s="39"/>
    </row>
    <row r="35" customFormat="false" ht="20.1" hidden="false" customHeight="true" outlineLevel="0" collapsed="false">
      <c r="B35" s="41" t="n">
        <v>31</v>
      </c>
      <c r="C35" s="22" t="s">
        <v>25</v>
      </c>
      <c r="D35" s="22" t="s">
        <v>82</v>
      </c>
      <c r="E35" s="30" t="n">
        <f aca="false">F35+G35</f>
        <v>0</v>
      </c>
      <c r="F35" s="32"/>
      <c r="G35" s="32"/>
      <c r="H35" s="32"/>
      <c r="I35" s="43" t="str">
        <f aca="false">IF(F35&amp;H35&amp;G35="","",SUM(F35:H35))</f>
        <v/>
      </c>
      <c r="J35" s="44" t="str">
        <f aca="false">IF(I35="","",RANK(I35,$I$5:$I$140,))</f>
        <v/>
      </c>
      <c r="K35" s="39"/>
    </row>
    <row r="36" customFormat="false" ht="20.1" hidden="false" customHeight="true" outlineLevel="0" collapsed="false">
      <c r="B36" s="41" t="n">
        <v>32</v>
      </c>
      <c r="C36" s="22" t="s">
        <v>51</v>
      </c>
      <c r="D36" s="22" t="s">
        <v>80</v>
      </c>
      <c r="E36" s="30" t="n">
        <f aca="false">F36+G36</f>
        <v>0</v>
      </c>
      <c r="F36" s="32"/>
      <c r="G36" s="32"/>
      <c r="H36" s="32"/>
      <c r="I36" s="43" t="str">
        <f aca="false">IF(F36&amp;H36&amp;G36="","",SUM(F36:H36))</f>
        <v/>
      </c>
      <c r="J36" s="44" t="str">
        <f aca="false">IF(I36="","",RANK(I36,$I$5:$I$140,))</f>
        <v/>
      </c>
      <c r="K36" s="39"/>
    </row>
    <row r="37" customFormat="false" ht="20.1" hidden="false" customHeight="true" outlineLevel="0" collapsed="false">
      <c r="B37" s="41" t="n">
        <v>33</v>
      </c>
      <c r="C37" s="22" t="s">
        <v>52</v>
      </c>
      <c r="D37" s="22" t="s">
        <v>83</v>
      </c>
      <c r="E37" s="30" t="n">
        <f aca="false">F37+G37</f>
        <v>0</v>
      </c>
      <c r="F37" s="32"/>
      <c r="G37" s="32"/>
      <c r="H37" s="32"/>
      <c r="I37" s="43" t="str">
        <f aca="false">IF(F37&amp;H37&amp;G37="","",SUM(F37:H37))</f>
        <v/>
      </c>
      <c r="J37" s="44" t="str">
        <f aca="false">IF(I37="","",RANK(I37,$I$5:$I$140,))</f>
        <v/>
      </c>
      <c r="K37" s="39"/>
    </row>
    <row r="38" customFormat="false" ht="20.1" hidden="false" customHeight="true" outlineLevel="0" collapsed="false">
      <c r="B38" s="41" t="n">
        <v>34</v>
      </c>
      <c r="C38" s="31" t="s">
        <v>50</v>
      </c>
      <c r="D38" s="22" t="s">
        <v>80</v>
      </c>
      <c r="E38" s="30" t="n">
        <f aca="false">F38+G38</f>
        <v>0</v>
      </c>
      <c r="F38" s="32"/>
      <c r="G38" s="32"/>
      <c r="H38" s="32"/>
      <c r="I38" s="43" t="str">
        <f aca="false">IF(F38&amp;H38&amp;G38="","",SUM(F38:H38))</f>
        <v/>
      </c>
      <c r="J38" s="44" t="str">
        <f aca="false">IF(I38="","",RANK(I38,$I$5:$I$140,))</f>
        <v/>
      </c>
      <c r="K38" s="39"/>
    </row>
    <row r="39" customFormat="false" ht="20.1" hidden="false" customHeight="true" outlineLevel="0" collapsed="false">
      <c r="B39" s="41" t="n">
        <v>35</v>
      </c>
      <c r="C39" s="31" t="s">
        <v>43</v>
      </c>
      <c r="D39" s="22"/>
      <c r="E39" s="30" t="n">
        <f aca="false">F39+G39</f>
        <v>0</v>
      </c>
      <c r="F39" s="32"/>
      <c r="G39" s="32"/>
      <c r="H39" s="32"/>
      <c r="I39" s="43" t="str">
        <f aca="false">IF(F39&amp;H39&amp;G39="","",SUM(F39:H39))</f>
        <v/>
      </c>
      <c r="J39" s="44" t="str">
        <f aca="false">IF(I39="","",RANK(I39,$I$5:$I$140,))</f>
        <v/>
      </c>
      <c r="K39" s="39"/>
    </row>
    <row r="40" customFormat="false" ht="20.1" hidden="false" customHeight="true" outlineLevel="0" collapsed="false">
      <c r="B40" s="41" t="n">
        <v>36</v>
      </c>
      <c r="C40" s="22" t="s">
        <v>40</v>
      </c>
      <c r="D40" s="22" t="s">
        <v>73</v>
      </c>
      <c r="E40" s="30" t="n">
        <f aca="false">F40+G40</f>
        <v>0</v>
      </c>
      <c r="F40" s="32"/>
      <c r="G40" s="32"/>
      <c r="H40" s="32"/>
      <c r="I40" s="43" t="str">
        <f aca="false">IF(F40&amp;H40&amp;G40="","",SUM(F40:H40))</f>
        <v/>
      </c>
      <c r="J40" s="44" t="str">
        <f aca="false">IF(I40="","",RANK(I40,$I$5:$I$140,))</f>
        <v/>
      </c>
      <c r="K40" s="39"/>
    </row>
    <row r="41" customFormat="false" ht="20.1" hidden="false" customHeight="true" outlineLevel="0" collapsed="false">
      <c r="B41" s="41" t="n">
        <v>37</v>
      </c>
      <c r="C41" s="22"/>
      <c r="D41" s="22"/>
      <c r="E41" s="30" t="n">
        <f aca="false">F41+G41</f>
        <v>0</v>
      </c>
      <c r="F41" s="32"/>
      <c r="G41" s="32"/>
      <c r="H41" s="32"/>
      <c r="I41" s="43" t="str">
        <f aca="false">IF(F41&amp;H41&amp;G41="","",SUM(F41:H41))</f>
        <v/>
      </c>
      <c r="J41" s="44" t="str">
        <f aca="false">IF(I41="","",RANK(I41,$I$5:$I$140,))</f>
        <v/>
      </c>
      <c r="K41" s="39"/>
    </row>
    <row r="42" customFormat="false" ht="19.5" hidden="false" customHeight="true" outlineLevel="0" collapsed="false">
      <c r="B42" s="41" t="n">
        <v>38</v>
      </c>
      <c r="C42" s="22"/>
      <c r="D42" s="22"/>
      <c r="E42" s="30" t="n">
        <f aca="false">F42+G42</f>
        <v>0</v>
      </c>
      <c r="F42" s="32"/>
      <c r="G42" s="32"/>
      <c r="H42" s="32"/>
      <c r="I42" s="43" t="str">
        <f aca="false">IF(F42&amp;H42&amp;G42="","",SUM(F42:H42))</f>
        <v/>
      </c>
      <c r="J42" s="44" t="str">
        <f aca="false">IF(I42="","",RANK(I42,$I$5:$I$140,))</f>
        <v/>
      </c>
      <c r="K42" s="39"/>
    </row>
    <row r="43" customFormat="false" ht="19.5" hidden="false" customHeight="true" outlineLevel="0" collapsed="false">
      <c r="B43" s="41" t="n">
        <v>39</v>
      </c>
      <c r="C43" s="22"/>
      <c r="D43" s="22"/>
      <c r="E43" s="30" t="n">
        <f aca="false">F43+G43</f>
        <v>0</v>
      </c>
      <c r="F43" s="32"/>
      <c r="G43" s="32"/>
      <c r="H43" s="32"/>
      <c r="I43" s="43" t="str">
        <f aca="false">IF(F43&amp;H43&amp;G43="","",SUM(F43:H43))</f>
        <v/>
      </c>
      <c r="J43" s="44" t="str">
        <f aca="false">IF(I43="","",RANK(I43,$I$5:$I$140,))</f>
        <v/>
      </c>
      <c r="K43" s="39"/>
    </row>
    <row r="44" customFormat="false" ht="20.1" hidden="false" customHeight="true" outlineLevel="0" collapsed="false">
      <c r="B44" s="41" t="n">
        <v>40</v>
      </c>
      <c r="C44" s="22"/>
      <c r="D44" s="22"/>
      <c r="E44" s="30" t="n">
        <f aca="false">F44+G44</f>
        <v>0</v>
      </c>
      <c r="F44" s="32"/>
      <c r="G44" s="32"/>
      <c r="H44" s="32"/>
      <c r="I44" s="43" t="str">
        <f aca="false">IF(F44&amp;H44&amp;G44="","",SUM(F44:H44))</f>
        <v/>
      </c>
      <c r="J44" s="44" t="str">
        <f aca="false">IF(I44="","",RANK(I44,$I$5:$I$140,))</f>
        <v/>
      </c>
      <c r="K44" s="39"/>
    </row>
    <row r="45" customFormat="false" ht="20.1" hidden="false" customHeight="true" outlineLevel="0" collapsed="false">
      <c r="B45" s="41" t="n">
        <v>41</v>
      </c>
      <c r="C45" s="22"/>
      <c r="D45" s="22"/>
      <c r="E45" s="30" t="n">
        <f aca="false">F45+G45</f>
        <v>0</v>
      </c>
      <c r="F45" s="32"/>
      <c r="G45" s="32"/>
      <c r="H45" s="32"/>
      <c r="I45" s="43" t="str">
        <f aca="false">IF(F45&amp;H45&amp;G45="","",SUM(F45:H45))</f>
        <v/>
      </c>
      <c r="J45" s="44" t="str">
        <f aca="false">IF(I45="","",RANK(I45,$I$5:$I$140,))</f>
        <v/>
      </c>
      <c r="K45" s="39"/>
    </row>
    <row r="46" customFormat="false" ht="20.1" hidden="false" customHeight="true" outlineLevel="0" collapsed="false">
      <c r="B46" s="41" t="n">
        <v>42</v>
      </c>
      <c r="C46" s="22"/>
      <c r="D46" s="22"/>
      <c r="E46" s="30" t="n">
        <f aca="false">F46+G46</f>
        <v>0</v>
      </c>
      <c r="F46" s="32"/>
      <c r="G46" s="32"/>
      <c r="H46" s="32"/>
      <c r="I46" s="43" t="str">
        <f aca="false">IF(F46&amp;H46&amp;G46="","",SUM(F46:H46))</f>
        <v/>
      </c>
      <c r="J46" s="44" t="str">
        <f aca="false">IF(I46="","",RANK(I46,$I$5:$I$140,))</f>
        <v/>
      </c>
      <c r="K46" s="39"/>
    </row>
    <row r="47" customFormat="false" ht="20.1" hidden="false" customHeight="true" outlineLevel="0" collapsed="false">
      <c r="B47" s="41" t="n">
        <v>43</v>
      </c>
      <c r="C47" s="22"/>
      <c r="D47" s="22"/>
      <c r="E47" s="30" t="n">
        <f aca="false">F47+G47</f>
        <v>0</v>
      </c>
      <c r="F47" s="32"/>
      <c r="G47" s="32"/>
      <c r="H47" s="32"/>
      <c r="I47" s="43" t="str">
        <f aca="false">IF(F47&amp;H47&amp;G47="","",SUM(F47:H47))</f>
        <v/>
      </c>
      <c r="J47" s="44" t="str">
        <f aca="false">IF(I47="","",RANK(I47,$I$5:$I$140,))</f>
        <v/>
      </c>
      <c r="K47" s="39"/>
    </row>
    <row r="48" customFormat="false" ht="19.5" hidden="false" customHeight="true" outlineLevel="0" collapsed="false">
      <c r="B48" s="41" t="n">
        <v>44</v>
      </c>
      <c r="C48" s="22"/>
      <c r="D48" s="22"/>
      <c r="E48" s="30" t="n">
        <f aca="false">F48+G48</f>
        <v>0</v>
      </c>
      <c r="F48" s="32"/>
      <c r="G48" s="32"/>
      <c r="H48" s="32"/>
      <c r="I48" s="43" t="str">
        <f aca="false">IF(F48&amp;H48&amp;G48="","",SUM(F48:H48))</f>
        <v/>
      </c>
      <c r="J48" s="44" t="str">
        <f aca="false">IF(I48="","",RANK(I48,$I$5:$I$140,))</f>
        <v/>
      </c>
      <c r="K48" s="39"/>
    </row>
    <row r="49" customFormat="false" ht="20.25" hidden="false" customHeight="true" outlineLevel="0" collapsed="false">
      <c r="B49" s="41" t="n">
        <v>45</v>
      </c>
      <c r="C49" s="22"/>
      <c r="D49" s="22"/>
      <c r="E49" s="30" t="n">
        <f aca="false">F49+G49</f>
        <v>0</v>
      </c>
      <c r="F49" s="32"/>
      <c r="G49" s="32"/>
      <c r="H49" s="32"/>
      <c r="I49" s="43" t="str">
        <f aca="false">IF(F49&amp;H49&amp;G49="","",SUM(F49:H49))</f>
        <v/>
      </c>
      <c r="J49" s="44" t="str">
        <f aca="false">IF(I49="","",RANK(I49,$I$5:$I$140,))</f>
        <v/>
      </c>
      <c r="K49" s="39"/>
    </row>
    <row r="50" customFormat="false" ht="20.25" hidden="false" customHeight="true" outlineLevel="0" collapsed="false">
      <c r="B50" s="41" t="n">
        <v>46</v>
      </c>
      <c r="C50" s="22"/>
      <c r="D50" s="22"/>
      <c r="E50" s="30" t="n">
        <f aca="false">F50+G50</f>
        <v>0</v>
      </c>
      <c r="F50" s="32"/>
      <c r="G50" s="32"/>
      <c r="H50" s="32"/>
      <c r="I50" s="43" t="str">
        <f aca="false">IF(F50&amp;H50&amp;G50="","",SUM(F50:H50))</f>
        <v/>
      </c>
      <c r="J50" s="44" t="str">
        <f aca="false">IF(I50="","",RANK(I50,$I$5:$I$140,))</f>
        <v/>
      </c>
      <c r="K50" s="39"/>
    </row>
    <row r="51" customFormat="false" ht="20.25" hidden="false" customHeight="true" outlineLevel="0" collapsed="false">
      <c r="B51" s="41" t="n">
        <v>47</v>
      </c>
      <c r="C51" s="22"/>
      <c r="D51" s="22"/>
      <c r="E51" s="30" t="n">
        <f aca="false">F51+G51</f>
        <v>0</v>
      </c>
      <c r="F51" s="32"/>
      <c r="G51" s="32"/>
      <c r="H51" s="32"/>
      <c r="I51" s="43" t="str">
        <f aca="false">IF(F51&amp;H51&amp;G51="","",SUM(F51:H51))</f>
        <v/>
      </c>
      <c r="J51" s="44" t="str">
        <f aca="false">IF(I51="","",RANK(I51,$I$5:$I$140,))</f>
        <v/>
      </c>
      <c r="K51" s="39"/>
    </row>
    <row r="52" customFormat="false" ht="20.25" hidden="false" customHeight="true" outlineLevel="0" collapsed="false">
      <c r="B52" s="41" t="n">
        <v>48</v>
      </c>
      <c r="C52" s="22"/>
      <c r="D52" s="22"/>
      <c r="E52" s="30" t="n">
        <f aca="false">F52+G52</f>
        <v>0</v>
      </c>
      <c r="F52" s="32"/>
      <c r="G52" s="32"/>
      <c r="H52" s="32"/>
      <c r="I52" s="43" t="str">
        <f aca="false">IF(F52&amp;H52&amp;G52="","",SUM(F52:H52))</f>
        <v/>
      </c>
      <c r="J52" s="44" t="str">
        <f aca="false">IF(I52="","",RANK(I52,$I$5:$I$140,))</f>
        <v/>
      </c>
      <c r="K52" s="39"/>
    </row>
    <row r="53" customFormat="false" ht="20.25" hidden="false" customHeight="true" outlineLevel="0" collapsed="false">
      <c r="B53" s="41" t="n">
        <v>49</v>
      </c>
      <c r="C53" s="22"/>
      <c r="D53" s="22"/>
      <c r="E53" s="30" t="n">
        <f aca="false">F53+G53</f>
        <v>0</v>
      </c>
      <c r="F53" s="32"/>
      <c r="G53" s="32"/>
      <c r="H53" s="32"/>
      <c r="I53" s="43" t="str">
        <f aca="false">IF(F53&amp;H53&amp;G53="","",SUM(F53:H53))</f>
        <v/>
      </c>
      <c r="J53" s="44" t="str">
        <f aca="false">IF(I53="","",RANK(I53,$I$5:$I$140,))</f>
        <v/>
      </c>
      <c r="K53" s="39"/>
    </row>
    <row r="54" customFormat="false" ht="20.25" hidden="false" customHeight="true" outlineLevel="0" collapsed="false">
      <c r="B54" s="41" t="n">
        <v>50</v>
      </c>
      <c r="C54" s="22"/>
      <c r="D54" s="22"/>
      <c r="E54" s="30" t="n">
        <f aca="false">F54+G54</f>
        <v>0</v>
      </c>
      <c r="F54" s="32"/>
      <c r="G54" s="32"/>
      <c r="H54" s="32"/>
      <c r="I54" s="43" t="str">
        <f aca="false">IF(F54&amp;H54&amp;G54="","",SUM(F54:H54))</f>
        <v/>
      </c>
      <c r="J54" s="44" t="str">
        <f aca="false">IF(I54="","",RANK(I54,$I$5:$I$140,))</f>
        <v/>
      </c>
      <c r="K54" s="39"/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</sheetData>
  <mergeCells count="3">
    <mergeCell ref="G2:I2"/>
    <mergeCell ref="F3:G3"/>
    <mergeCell ref="H3:I3"/>
  </mergeCells>
  <printOptions headings="false" gridLines="false" gridLinesSet="true" horizontalCentered="false" verticalCentered="false"/>
  <pageMargins left="0.275694444444444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2" ySplit="4" topLeftCell="M29" activePane="bottomRight" state="frozen"/>
      <selection pane="topLeft" activeCell="A1" activeCellId="0" sqref="A1"/>
      <selection pane="topRight" activeCell="M1" activeCellId="0" sqref="M1"/>
      <selection pane="bottomLeft" activeCell="A29" activeCellId="0" sqref="A29"/>
      <selection pane="bottomRight" activeCell="C39" activeCellId="0" sqref="C39: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0.28"/>
    <col collapsed="false" customWidth="true" hidden="false" outlineLevel="0" max="4" min="4" style="1" width="15.85"/>
    <col collapsed="false" customWidth="true" hidden="false" outlineLevel="0" max="5" min="5" style="1" width="16.84"/>
    <col collapsed="false" customWidth="true" hidden="false" outlineLevel="0" max="6" min="6" style="1" width="17.7"/>
    <col collapsed="false" customWidth="true" hidden="false" outlineLevel="0" max="7" min="7" style="1" width="16.7"/>
    <col collapsed="false" customWidth="true" hidden="true" outlineLevel="0" max="8" min="8" style="1" width="16.42"/>
    <col collapsed="false" customWidth="true" hidden="false" outlineLevel="0" max="9" min="9" style="1" width="19.14"/>
    <col collapsed="false" customWidth="true" hidden="false" outlineLevel="0" max="10" min="10" style="1" width="7.99"/>
    <col collapsed="false" customWidth="true" hidden="false" outlineLevel="0" max="11" min="11" style="1" width="1.99"/>
    <col collapsed="false" customWidth="false" hidden="false" outlineLevel="0" max="257" min="12" style="1" width="11.42"/>
  </cols>
  <sheetData>
    <row r="1" s="2" customFormat="true" ht="17.25" hidden="false" customHeight="true" outlineLevel="0" collapsed="false">
      <c r="A1" s="22"/>
      <c r="L1" s="33"/>
      <c r="M1" s="34"/>
    </row>
    <row r="2" customFormat="false" ht="41.25" hidden="false" customHeight="true" outlineLevel="0" collapsed="false">
      <c r="B2" s="6" t="s">
        <v>0</v>
      </c>
      <c r="C2" s="7"/>
      <c r="D2" s="9"/>
      <c r="E2" s="9"/>
      <c r="F2" s="10"/>
      <c r="G2" s="45" t="s">
        <v>12</v>
      </c>
      <c r="H2" s="45"/>
      <c r="I2" s="45"/>
      <c r="J2" s="5"/>
      <c r="K2" s="36"/>
    </row>
    <row r="3" customFormat="false" ht="17.25" hidden="false" customHeight="true" outlineLevel="0" collapsed="false">
      <c r="B3" s="37" t="s">
        <v>1</v>
      </c>
      <c r="C3" s="13"/>
      <c r="D3" s="12" t="s">
        <v>53</v>
      </c>
      <c r="E3" s="14"/>
      <c r="F3" s="38" t="s">
        <v>54</v>
      </c>
      <c r="G3" s="38"/>
      <c r="H3" s="15"/>
      <c r="I3" s="15"/>
      <c r="J3" s="16"/>
      <c r="K3" s="39"/>
    </row>
    <row r="4" customFormat="false" ht="44.25" hidden="false" customHeight="true" outlineLevel="0" collapsed="false">
      <c r="B4" s="40" t="s">
        <v>3</v>
      </c>
      <c r="C4" s="18" t="s">
        <v>4</v>
      </c>
      <c r="D4" s="40"/>
      <c r="E4" s="40"/>
      <c r="F4" s="40" t="s">
        <v>55</v>
      </c>
      <c r="G4" s="40" t="s">
        <v>56</v>
      </c>
      <c r="H4" s="40" t="s">
        <v>57</v>
      </c>
      <c r="I4" s="40" t="s">
        <v>14</v>
      </c>
      <c r="J4" s="40" t="s">
        <v>15</v>
      </c>
      <c r="K4" s="39"/>
    </row>
    <row r="5" customFormat="false" ht="20.1" hidden="false" customHeight="true" outlineLevel="0" collapsed="false">
      <c r="B5" s="41" t="n">
        <v>1</v>
      </c>
      <c r="C5" s="22" t="s">
        <v>19</v>
      </c>
      <c r="D5" s="22" t="s">
        <v>69</v>
      </c>
      <c r="E5" s="30" t="n">
        <f aca="false">F5+G5</f>
        <v>0</v>
      </c>
      <c r="F5" s="32"/>
      <c r="G5" s="32"/>
      <c r="H5" s="32"/>
      <c r="I5" s="43" t="str">
        <f aca="false">IF(F5&amp;H5&amp;G5="","",SUM(F5:H5))</f>
        <v/>
      </c>
      <c r="J5" s="44" t="str">
        <f aca="false">IF(I5="","",RANK(I5,$I$5:$I$140,))</f>
        <v/>
      </c>
      <c r="K5" s="39"/>
    </row>
    <row r="6" customFormat="false" ht="20.1" hidden="false" customHeight="true" outlineLevel="0" collapsed="false">
      <c r="B6" s="41" t="n">
        <v>2</v>
      </c>
      <c r="C6" s="22" t="s">
        <v>33</v>
      </c>
      <c r="D6" s="22" t="s">
        <v>64</v>
      </c>
      <c r="E6" s="30" t="n">
        <f aca="false">F6+G6</f>
        <v>0</v>
      </c>
      <c r="F6" s="32"/>
      <c r="G6" s="32"/>
      <c r="H6" s="32"/>
      <c r="I6" s="43" t="str">
        <f aca="false">IF(F6&amp;H6&amp;G6="","",SUM(F6:H6))</f>
        <v/>
      </c>
      <c r="J6" s="44" t="str">
        <f aca="false">IF(I6="","",RANK(I6,$I$5:$I$140,))</f>
        <v/>
      </c>
      <c r="K6" s="39"/>
    </row>
    <row r="7" customFormat="false" ht="20.1" hidden="false" customHeight="true" outlineLevel="0" collapsed="false">
      <c r="B7" s="41" t="n">
        <v>3</v>
      </c>
      <c r="C7" s="22" t="s">
        <v>35</v>
      </c>
      <c r="D7" s="22" t="s">
        <v>63</v>
      </c>
      <c r="E7" s="30" t="n">
        <f aca="false">F7+G7</f>
        <v>0</v>
      </c>
      <c r="F7" s="32"/>
      <c r="G7" s="32"/>
      <c r="H7" s="32"/>
      <c r="I7" s="43" t="str">
        <f aca="false">IF(F7&amp;H7&amp;G7="","",SUM(F7:H7))</f>
        <v/>
      </c>
      <c r="J7" s="44" t="str">
        <f aca="false">IF(I7="","",RANK(I7,$I$5:$I$140,))</f>
        <v/>
      </c>
      <c r="K7" s="39"/>
    </row>
    <row r="8" customFormat="false" ht="20.1" hidden="false" customHeight="true" outlineLevel="0" collapsed="false">
      <c r="B8" s="41" t="n">
        <v>4</v>
      </c>
      <c r="C8" s="22" t="s">
        <v>21</v>
      </c>
      <c r="D8" s="42" t="s">
        <v>58</v>
      </c>
      <c r="E8" s="30" t="n">
        <f aca="false">F8+G8</f>
        <v>0</v>
      </c>
      <c r="F8" s="32"/>
      <c r="G8" s="32"/>
      <c r="H8" s="32"/>
      <c r="I8" s="43" t="str">
        <f aca="false">IF(F8&amp;H8&amp;G8="","",SUM(F8:H8))</f>
        <v/>
      </c>
      <c r="J8" s="44" t="str">
        <f aca="false">IF(I8="","",RANK(I8,$I$5:$I$140,))</f>
        <v/>
      </c>
      <c r="K8" s="39"/>
    </row>
    <row r="9" customFormat="false" ht="20.1" hidden="false" customHeight="true" outlineLevel="0" collapsed="false">
      <c r="B9" s="41" t="n">
        <v>5</v>
      </c>
      <c r="C9" s="22" t="s">
        <v>31</v>
      </c>
      <c r="D9" s="22" t="s">
        <v>66</v>
      </c>
      <c r="E9" s="30" t="n">
        <f aca="false">F9+G9</f>
        <v>0</v>
      </c>
      <c r="F9" s="32"/>
      <c r="G9" s="32"/>
      <c r="H9" s="32"/>
      <c r="I9" s="43" t="str">
        <f aca="false">IF(F9&amp;H9&amp;G9="","",SUM(F9:H9))</f>
        <v/>
      </c>
      <c r="J9" s="44" t="str">
        <f aca="false">IF(I9="","",RANK(I9,$I$5:$I$140,))</f>
        <v/>
      </c>
      <c r="K9" s="39"/>
    </row>
    <row r="10" customFormat="false" ht="20.1" hidden="false" customHeight="true" outlineLevel="0" collapsed="false">
      <c r="B10" s="41" t="n">
        <v>6</v>
      </c>
      <c r="C10" s="22" t="s">
        <v>39</v>
      </c>
      <c r="D10" s="22" t="s">
        <v>72</v>
      </c>
      <c r="E10" s="30" t="n">
        <f aca="false">F10+G10</f>
        <v>0</v>
      </c>
      <c r="F10" s="32"/>
      <c r="G10" s="32"/>
      <c r="H10" s="32"/>
      <c r="I10" s="43" t="str">
        <f aca="false">IF(F10&amp;H10&amp;G10="","",SUM(F10:H10))</f>
        <v/>
      </c>
      <c r="J10" s="44" t="str">
        <f aca="false">IF(I10="","",RANK(I10,$I$5:$I$140,))</f>
        <v/>
      </c>
      <c r="K10" s="39"/>
    </row>
    <row r="11" customFormat="false" ht="20.1" hidden="false" customHeight="true" outlineLevel="0" collapsed="false">
      <c r="B11" s="41" t="n">
        <v>7</v>
      </c>
      <c r="C11" s="22" t="s">
        <v>17</v>
      </c>
      <c r="D11" s="22" t="s">
        <v>59</v>
      </c>
      <c r="E11" s="30" t="n">
        <f aca="false">F11+G11</f>
        <v>0</v>
      </c>
      <c r="F11" s="32"/>
      <c r="G11" s="32"/>
      <c r="H11" s="32"/>
      <c r="I11" s="43" t="str">
        <f aca="false">IF(F11&amp;H11&amp;G11="","",SUM(F11:H11))</f>
        <v/>
      </c>
      <c r="J11" s="44" t="str">
        <f aca="false">IF(I11="","",RANK(I11,$I$5:$I$140,))</f>
        <v/>
      </c>
      <c r="K11" s="39"/>
    </row>
    <row r="12" customFormat="false" ht="20.1" hidden="false" customHeight="true" outlineLevel="0" collapsed="false">
      <c r="B12" s="41" t="n">
        <v>8</v>
      </c>
      <c r="C12" s="22" t="s">
        <v>46</v>
      </c>
      <c r="D12" s="22" t="s">
        <v>67</v>
      </c>
      <c r="E12" s="30" t="n">
        <f aca="false">F12+G12</f>
        <v>0</v>
      </c>
      <c r="F12" s="46"/>
      <c r="G12" s="46"/>
      <c r="H12" s="32"/>
      <c r="I12" s="47" t="str">
        <f aca="false">IF(F12&amp;H12&amp;G12="","",SUM(F12:H12))</f>
        <v/>
      </c>
      <c r="J12" s="44" t="str">
        <f aca="false">IF(I12="","",RANK(I12,$I$5:$I$140,))</f>
        <v/>
      </c>
      <c r="K12" s="39"/>
    </row>
    <row r="13" customFormat="false" ht="20.1" hidden="false" customHeight="true" outlineLevel="0" collapsed="false">
      <c r="B13" s="41" t="n">
        <v>9</v>
      </c>
      <c r="C13" s="22" t="s">
        <v>23</v>
      </c>
      <c r="D13" s="22" t="s">
        <v>79</v>
      </c>
      <c r="E13" s="30" t="n">
        <f aca="false">F13+G13</f>
        <v>0</v>
      </c>
      <c r="F13" s="32"/>
      <c r="G13" s="32"/>
      <c r="H13" s="32"/>
      <c r="I13" s="43" t="str">
        <f aca="false">IF(F13&amp;H13&amp;G13="","",SUM(F13:H13))</f>
        <v/>
      </c>
      <c r="J13" s="44" t="str">
        <f aca="false">IF(I13="","",RANK(I13,$I$5:$I$140,))</f>
        <v/>
      </c>
      <c r="K13" s="39"/>
    </row>
    <row r="14" customFormat="false" ht="20.1" hidden="false" customHeight="true" outlineLevel="0" collapsed="false">
      <c r="B14" s="41" t="n">
        <v>10</v>
      </c>
      <c r="C14" s="22" t="s">
        <v>48</v>
      </c>
      <c r="D14" s="22" t="s">
        <v>71</v>
      </c>
      <c r="E14" s="30" t="n">
        <f aca="false">F14+G14</f>
        <v>0</v>
      </c>
      <c r="F14" s="32"/>
      <c r="G14" s="32"/>
      <c r="H14" s="32"/>
      <c r="I14" s="43" t="str">
        <f aca="false">IF(F14&amp;H14&amp;G14="","",SUM(F14:H14))</f>
        <v/>
      </c>
      <c r="J14" s="44" t="str">
        <f aca="false">IF(I14="","",RANK(I14,$I$5:$I$140,))</f>
        <v/>
      </c>
      <c r="K14" s="39"/>
    </row>
    <row r="15" customFormat="false" ht="20.1" hidden="false" customHeight="true" outlineLevel="0" collapsed="false">
      <c r="B15" s="41" t="n">
        <v>11</v>
      </c>
      <c r="C15" s="31" t="s">
        <v>18</v>
      </c>
      <c r="D15" s="22" t="s">
        <v>61</v>
      </c>
      <c r="E15" s="30" t="n">
        <f aca="false">F15+G15</f>
        <v>0</v>
      </c>
      <c r="F15" s="32"/>
      <c r="G15" s="32"/>
      <c r="H15" s="32"/>
      <c r="I15" s="43" t="str">
        <f aca="false">IF(F15&amp;H15&amp;G15="","",SUM(F15:H15))</f>
        <v/>
      </c>
      <c r="J15" s="44" t="str">
        <f aca="false">IF(I15="","",RANK(I15,$I$5:$I$140,))</f>
        <v/>
      </c>
      <c r="K15" s="39"/>
    </row>
    <row r="16" customFormat="false" ht="20.1" hidden="false" customHeight="true" outlineLevel="0" collapsed="false">
      <c r="B16" s="41" t="n">
        <v>12</v>
      </c>
      <c r="C16" s="22" t="s">
        <v>25</v>
      </c>
      <c r="D16" s="22" t="s">
        <v>82</v>
      </c>
      <c r="E16" s="30" t="n">
        <f aca="false">F16+G16</f>
        <v>0</v>
      </c>
      <c r="F16" s="32"/>
      <c r="G16" s="32"/>
      <c r="H16" s="32"/>
      <c r="I16" s="43" t="str">
        <f aca="false">IF(F16&amp;H16&amp;G16="","",SUM(F16:H16))</f>
        <v/>
      </c>
      <c r="J16" s="44" t="str">
        <f aca="false">IF(I16="","",RANK(I16,$I$5:$I$140,))</f>
        <v/>
      </c>
      <c r="K16" s="39"/>
    </row>
    <row r="17" customFormat="false" ht="20.1" hidden="false" customHeight="true" outlineLevel="0" collapsed="false">
      <c r="B17" s="41" t="n">
        <v>13</v>
      </c>
      <c r="C17" s="22" t="s">
        <v>50</v>
      </c>
      <c r="D17" s="22" t="s">
        <v>80</v>
      </c>
      <c r="E17" s="30" t="n">
        <f aca="false">F17+G17</f>
        <v>0</v>
      </c>
      <c r="F17" s="32"/>
      <c r="G17" s="32"/>
      <c r="H17" s="32"/>
      <c r="I17" s="43" t="str">
        <f aca="false">IF(F17&amp;H17&amp;G17="","",SUM(F17:H17))</f>
        <v/>
      </c>
      <c r="J17" s="44" t="str">
        <f aca="false">IF(I17="","",RANK(I17,$I$5:$I$140,))</f>
        <v/>
      </c>
      <c r="K17" s="39"/>
    </row>
    <row r="18" customFormat="false" ht="20.1" hidden="false" customHeight="true" outlineLevel="0" collapsed="false">
      <c r="B18" s="41" t="n">
        <v>14</v>
      </c>
      <c r="C18" s="31" t="s">
        <v>27</v>
      </c>
      <c r="D18" s="22" t="s">
        <v>77</v>
      </c>
      <c r="E18" s="30" t="n">
        <f aca="false">F18+G18</f>
        <v>0</v>
      </c>
      <c r="F18" s="32"/>
      <c r="G18" s="32"/>
      <c r="H18" s="32"/>
      <c r="I18" s="43" t="str">
        <f aca="false">IF(F18&amp;H18&amp;G18="","",SUM(F18:H18))</f>
        <v/>
      </c>
      <c r="J18" s="44" t="str">
        <f aca="false">IF(I18="","",RANK(I18,$I$5:$I$140,))</f>
        <v/>
      </c>
      <c r="K18" s="39"/>
    </row>
    <row r="19" customFormat="false" ht="20.1" hidden="false" customHeight="true" outlineLevel="0" collapsed="false">
      <c r="B19" s="41" t="n">
        <v>15</v>
      </c>
      <c r="C19" s="22" t="s">
        <v>45</v>
      </c>
      <c r="D19" s="22" t="s">
        <v>66</v>
      </c>
      <c r="E19" s="30" t="n">
        <f aca="false">F19+G19</f>
        <v>0</v>
      </c>
      <c r="F19" s="32"/>
      <c r="G19" s="32"/>
      <c r="H19" s="32"/>
      <c r="I19" s="43" t="str">
        <f aca="false">IF(F19&amp;H19&amp;G19="","",SUM(F19:H19))</f>
        <v/>
      </c>
      <c r="J19" s="44" t="str">
        <f aca="false">IF(I19="","",RANK(I19,$I$5:$I$140,))</f>
        <v/>
      </c>
      <c r="K19" s="39"/>
    </row>
    <row r="20" customFormat="false" ht="19.5" hidden="false" customHeight="true" outlineLevel="0" collapsed="false">
      <c r="B20" s="41" t="n">
        <v>16</v>
      </c>
      <c r="C20" s="22" t="s">
        <v>36</v>
      </c>
      <c r="D20" s="22" t="s">
        <v>81</v>
      </c>
      <c r="E20" s="30" t="n">
        <f aca="false">F20+G20</f>
        <v>0</v>
      </c>
      <c r="F20" s="32"/>
      <c r="G20" s="32"/>
      <c r="H20" s="32"/>
      <c r="I20" s="43" t="str">
        <f aca="false">IF(F20&amp;H20&amp;G20="","",SUM(F20:H20))</f>
        <v/>
      </c>
      <c r="J20" s="44" t="str">
        <f aca="false">IF(I20="","",RANK(I20,$I$5:$I$140,))</f>
        <v/>
      </c>
      <c r="K20" s="39"/>
    </row>
    <row r="21" customFormat="false" ht="19.5" hidden="false" customHeight="true" outlineLevel="0" collapsed="false">
      <c r="B21" s="41" t="n">
        <v>17</v>
      </c>
      <c r="C21" s="22" t="s">
        <v>30</v>
      </c>
      <c r="D21" s="22" t="s">
        <v>78</v>
      </c>
      <c r="E21" s="30" t="n">
        <f aca="false">F21+G21</f>
        <v>0</v>
      </c>
      <c r="F21" s="32"/>
      <c r="G21" s="32"/>
      <c r="H21" s="32"/>
      <c r="I21" s="43" t="str">
        <f aca="false">IF(F21&amp;H21&amp;G21="","",SUM(F21:H21))</f>
        <v/>
      </c>
      <c r="J21" s="44" t="str">
        <f aca="false">IF(I21="","",RANK(I21,$I$5:$I$140,))</f>
        <v/>
      </c>
      <c r="K21" s="39"/>
    </row>
    <row r="22" customFormat="false" ht="20.1" hidden="false" customHeight="true" outlineLevel="0" collapsed="false">
      <c r="B22" s="41" t="n">
        <v>18</v>
      </c>
      <c r="C22" s="22" t="s">
        <v>26</v>
      </c>
      <c r="D22" s="22" t="s">
        <v>68</v>
      </c>
      <c r="E22" s="30" t="n">
        <f aca="false">F22+G22</f>
        <v>0</v>
      </c>
      <c r="F22" s="32"/>
      <c r="G22" s="32"/>
      <c r="H22" s="32"/>
      <c r="I22" s="43" t="str">
        <f aca="false">IF(F22&amp;H22&amp;G22="","",SUM(F22:H22))</f>
        <v/>
      </c>
      <c r="J22" s="44" t="str">
        <f aca="false">IF(I22="","",RANK(I22,$I$5:$I$140,))</f>
        <v/>
      </c>
      <c r="K22" s="39"/>
    </row>
    <row r="23" customFormat="false" ht="20.1" hidden="false" customHeight="true" outlineLevel="0" collapsed="false">
      <c r="B23" s="41" t="n">
        <v>19</v>
      </c>
      <c r="C23" s="22" t="s">
        <v>20</v>
      </c>
      <c r="D23" s="22" t="s">
        <v>75</v>
      </c>
      <c r="E23" s="30" t="n">
        <f aca="false">F23+G23</f>
        <v>0</v>
      </c>
      <c r="F23" s="32"/>
      <c r="G23" s="32"/>
      <c r="H23" s="32"/>
      <c r="I23" s="43" t="str">
        <f aca="false">IF(F23&amp;H23&amp;G23="","",SUM(F23:H23))</f>
        <v/>
      </c>
      <c r="J23" s="44" t="str">
        <f aca="false">IF(I23="","",RANK(I23,$I$5:$I$140,))</f>
        <v/>
      </c>
      <c r="K23" s="39"/>
    </row>
    <row r="24" customFormat="false" ht="20.1" hidden="false" customHeight="true" outlineLevel="0" collapsed="false">
      <c r="B24" s="41" t="n">
        <v>20</v>
      </c>
      <c r="C24" s="22" t="s">
        <v>22</v>
      </c>
      <c r="D24" s="22" t="s">
        <v>80</v>
      </c>
      <c r="E24" s="30" t="n">
        <f aca="false">F24+G24</f>
        <v>0</v>
      </c>
      <c r="F24" s="32"/>
      <c r="G24" s="32"/>
      <c r="H24" s="32"/>
      <c r="I24" s="43" t="str">
        <f aca="false">IF(F24&amp;H24&amp;G24="","",SUM(F24:H24))</f>
        <v/>
      </c>
      <c r="J24" s="44" t="str">
        <f aca="false">IF(I24="","",RANK(I24,$I$5:$I$140,))</f>
        <v/>
      </c>
      <c r="K24" s="39"/>
    </row>
    <row r="25" customFormat="false" ht="20.1" hidden="false" customHeight="true" outlineLevel="0" collapsed="false">
      <c r="B25" s="41" t="n">
        <v>21</v>
      </c>
      <c r="C25" s="22" t="s">
        <v>37</v>
      </c>
      <c r="D25" s="22"/>
      <c r="E25" s="30" t="n">
        <f aca="false">F25+G25</f>
        <v>0</v>
      </c>
      <c r="F25" s="32"/>
      <c r="G25" s="32"/>
      <c r="H25" s="32"/>
      <c r="I25" s="43" t="str">
        <f aca="false">IF(F25&amp;H25&amp;G25="","",SUM(F25:H25))</f>
        <v/>
      </c>
      <c r="J25" s="44" t="str">
        <f aca="false">IF(I25="","",RANK(I25,$I$5:$I$140,))</f>
        <v/>
      </c>
      <c r="K25" s="39"/>
    </row>
    <row r="26" customFormat="false" ht="20.1" hidden="false" customHeight="true" outlineLevel="0" collapsed="false">
      <c r="B26" s="41" t="n">
        <v>22</v>
      </c>
      <c r="C26" s="22" t="s">
        <v>28</v>
      </c>
      <c r="D26" s="22" t="s">
        <v>60</v>
      </c>
      <c r="E26" s="30" t="n">
        <f aca="false">F26+G26</f>
        <v>0</v>
      </c>
      <c r="F26" s="32"/>
      <c r="G26" s="32"/>
      <c r="H26" s="32"/>
      <c r="I26" s="43" t="str">
        <f aca="false">IF(F26&amp;H26&amp;G26="","",SUM(F26:H26))</f>
        <v/>
      </c>
      <c r="J26" s="44" t="str">
        <f aca="false">IF(I26="","",RANK(I26,$I$5:$I$140,))</f>
        <v/>
      </c>
      <c r="K26" s="39"/>
    </row>
    <row r="27" customFormat="false" ht="20.1" hidden="false" customHeight="true" outlineLevel="0" collapsed="false">
      <c r="B27" s="41" t="n">
        <v>23</v>
      </c>
      <c r="C27" s="31" t="s">
        <v>41</v>
      </c>
      <c r="D27" s="22" t="s">
        <v>62</v>
      </c>
      <c r="E27" s="30" t="n">
        <f aca="false">F27+G27</f>
        <v>0</v>
      </c>
      <c r="F27" s="32"/>
      <c r="G27" s="32"/>
      <c r="H27" s="32"/>
      <c r="I27" s="43" t="str">
        <f aca="false">IF(F27&amp;H27&amp;G27="","",SUM(F27:H27))</f>
        <v/>
      </c>
      <c r="J27" s="44" t="str">
        <f aca="false">IF(I27="","",RANK(I27,$I$5:$I$140,))</f>
        <v/>
      </c>
      <c r="K27" s="39"/>
    </row>
    <row r="28" customFormat="false" ht="20.1" hidden="false" customHeight="true" outlineLevel="0" collapsed="false">
      <c r="B28" s="41" t="n">
        <v>24</v>
      </c>
      <c r="C28" s="22" t="s">
        <v>44</v>
      </c>
      <c r="D28" s="22" t="s">
        <v>65</v>
      </c>
      <c r="E28" s="30" t="n">
        <f aca="false">F28+G28</f>
        <v>0</v>
      </c>
      <c r="F28" s="32"/>
      <c r="G28" s="32"/>
      <c r="H28" s="32"/>
      <c r="I28" s="43" t="str">
        <f aca="false">IF(F28&amp;H28&amp;G28="","",SUM(F28:H28))</f>
        <v/>
      </c>
      <c r="J28" s="44" t="str">
        <f aca="false">IF(I28="","",RANK(I28,$I$5:$I$140,))</f>
        <v/>
      </c>
      <c r="K28" s="39"/>
    </row>
    <row r="29" customFormat="false" ht="20.1" hidden="false" customHeight="true" outlineLevel="0" collapsed="false">
      <c r="B29" s="41" t="n">
        <v>25</v>
      </c>
      <c r="C29" s="22" t="s">
        <v>47</v>
      </c>
      <c r="D29" s="22" t="s">
        <v>70</v>
      </c>
      <c r="E29" s="30" t="n">
        <f aca="false">F29+G29</f>
        <v>0</v>
      </c>
      <c r="F29" s="32"/>
      <c r="G29" s="32"/>
      <c r="H29" s="32"/>
      <c r="I29" s="43" t="str">
        <f aca="false">IF(F29&amp;H29&amp;G29="","",SUM(F29:H29))</f>
        <v/>
      </c>
      <c r="J29" s="44" t="str">
        <f aca="false">IF(I29="","",RANK(I29,$I$5:$I$140,))</f>
        <v/>
      </c>
      <c r="K29" s="39"/>
    </row>
    <row r="30" customFormat="false" ht="20.1" hidden="false" customHeight="true" outlineLevel="0" collapsed="false">
      <c r="B30" s="41" t="n">
        <v>26</v>
      </c>
      <c r="C30" s="22" t="s">
        <v>34</v>
      </c>
      <c r="D30" s="22" t="s">
        <v>62</v>
      </c>
      <c r="E30" s="30" t="n">
        <f aca="false">F30+G30</f>
        <v>0</v>
      </c>
      <c r="F30" s="32"/>
      <c r="G30" s="32"/>
      <c r="H30" s="32"/>
      <c r="I30" s="43" t="str">
        <f aca="false">IF(F30&amp;H30&amp;G30="","",SUM(F30:H30))</f>
        <v/>
      </c>
      <c r="J30" s="44" t="str">
        <f aca="false">IF(I30="","",RANK(I30,$I$5:$I$140,))</f>
        <v/>
      </c>
      <c r="K30" s="39"/>
    </row>
    <row r="31" customFormat="false" ht="20.1" hidden="false" customHeight="true" outlineLevel="0" collapsed="false">
      <c r="B31" s="41" t="n">
        <v>27</v>
      </c>
      <c r="C31" s="22" t="s">
        <v>29</v>
      </c>
      <c r="D31" s="22" t="s">
        <v>73</v>
      </c>
      <c r="E31" s="30" t="n">
        <f aca="false">F31+G31</f>
        <v>0</v>
      </c>
      <c r="F31" s="32"/>
      <c r="G31" s="32"/>
      <c r="H31" s="32"/>
      <c r="I31" s="43" t="str">
        <f aca="false">IF(F31&amp;H31&amp;G31="","",SUM(F31:H31))</f>
        <v/>
      </c>
      <c r="J31" s="44" t="str">
        <f aca="false">IF(I31="","",RANK(I31,$I$5:$I$140,))</f>
        <v/>
      </c>
      <c r="K31" s="39"/>
    </row>
    <row r="32" customFormat="false" ht="20.1" hidden="false" customHeight="true" outlineLevel="0" collapsed="false">
      <c r="B32" s="41" t="n">
        <v>28</v>
      </c>
      <c r="C32" s="22" t="s">
        <v>38</v>
      </c>
      <c r="D32" s="22" t="s">
        <v>74</v>
      </c>
      <c r="E32" s="30" t="n">
        <f aca="false">F32+G32</f>
        <v>0</v>
      </c>
      <c r="F32" s="32"/>
      <c r="G32" s="32"/>
      <c r="H32" s="32"/>
      <c r="I32" s="43" t="str">
        <f aca="false">IF(F32&amp;H32&amp;G32="","",SUM(F32:H32))</f>
        <v/>
      </c>
      <c r="J32" s="44" t="str">
        <f aca="false">IF(I32="","",RANK(I32,$I$5:$I$140,))</f>
        <v/>
      </c>
      <c r="K32" s="39"/>
    </row>
    <row r="33" customFormat="false" ht="20.1" hidden="false" customHeight="true" outlineLevel="0" collapsed="false">
      <c r="B33" s="41" t="n">
        <v>29</v>
      </c>
      <c r="C33" s="22" t="s">
        <v>24</v>
      </c>
      <c r="D33" s="22" t="s">
        <v>71</v>
      </c>
      <c r="E33" s="30" t="n">
        <f aca="false">F33+G33</f>
        <v>0</v>
      </c>
      <c r="F33" s="32"/>
      <c r="G33" s="32"/>
      <c r="H33" s="32"/>
      <c r="I33" s="43" t="str">
        <f aca="false">IF(F33&amp;H33&amp;G33="","",SUM(F33:H33))</f>
        <v/>
      </c>
      <c r="J33" s="44" t="str">
        <f aca="false">IF(I33="","",RANK(I33,$I$5:$I$140,))</f>
        <v/>
      </c>
      <c r="K33" s="39"/>
    </row>
    <row r="34" customFormat="false" ht="20.1" hidden="false" customHeight="true" outlineLevel="0" collapsed="false">
      <c r="B34" s="41" t="n">
        <v>30</v>
      </c>
      <c r="C34" s="22" t="s">
        <v>49</v>
      </c>
      <c r="D34" s="22" t="s">
        <v>76</v>
      </c>
      <c r="E34" s="30" t="n">
        <f aca="false">F34+G34</f>
        <v>0</v>
      </c>
      <c r="F34" s="32"/>
      <c r="G34" s="32"/>
      <c r="H34" s="32"/>
      <c r="I34" s="43" t="str">
        <f aca="false">IF(F34&amp;H34&amp;G34="","",SUM(F34:H34))</f>
        <v/>
      </c>
      <c r="J34" s="44" t="str">
        <f aca="false">IF(I34="","",RANK(I34,$I$5:$I$140,))</f>
        <v/>
      </c>
      <c r="K34" s="39"/>
    </row>
    <row r="35" customFormat="false" ht="20.1" hidden="false" customHeight="true" outlineLevel="0" collapsed="false">
      <c r="B35" s="41" t="n">
        <v>31</v>
      </c>
      <c r="C35" s="22" t="s">
        <v>42</v>
      </c>
      <c r="D35" s="22" t="s">
        <v>63</v>
      </c>
      <c r="E35" s="30" t="n">
        <f aca="false">F35+G35</f>
        <v>0</v>
      </c>
      <c r="F35" s="32"/>
      <c r="G35" s="32"/>
      <c r="H35" s="32"/>
      <c r="I35" s="43" t="str">
        <f aca="false">IF(F35&amp;H35&amp;G35="","",SUM(F35:H35))</f>
        <v/>
      </c>
      <c r="J35" s="44" t="str">
        <f aca="false">IF(I35="","",RANK(I35,$I$5:$I$140,))</f>
        <v/>
      </c>
      <c r="K35" s="39"/>
    </row>
    <row r="36" customFormat="false" ht="20.1" hidden="false" customHeight="true" outlineLevel="0" collapsed="false">
      <c r="B36" s="41" t="n">
        <v>32</v>
      </c>
      <c r="C36" s="22" t="s">
        <v>32</v>
      </c>
      <c r="D36" s="22" t="s">
        <v>79</v>
      </c>
      <c r="E36" s="30" t="n">
        <f aca="false">F36+G36</f>
        <v>0</v>
      </c>
      <c r="F36" s="32"/>
      <c r="G36" s="32"/>
      <c r="H36" s="32"/>
      <c r="I36" s="43" t="str">
        <f aca="false">IF(F36&amp;H36&amp;G36="","",SUM(F36:H36))</f>
        <v/>
      </c>
      <c r="J36" s="44" t="str">
        <f aca="false">IF(I36="","",RANK(I36,$I$5:$I$140,))</f>
        <v/>
      </c>
      <c r="K36" s="39"/>
    </row>
    <row r="37" customFormat="false" ht="20.1" hidden="false" customHeight="true" outlineLevel="0" collapsed="false">
      <c r="B37" s="41" t="n">
        <v>33</v>
      </c>
      <c r="C37" s="22" t="s">
        <v>51</v>
      </c>
      <c r="D37" s="22" t="s">
        <v>80</v>
      </c>
      <c r="E37" s="30" t="n">
        <f aca="false">F37+G37</f>
        <v>0</v>
      </c>
      <c r="F37" s="32"/>
      <c r="G37" s="32"/>
      <c r="H37" s="32"/>
      <c r="I37" s="43" t="str">
        <f aca="false">IF(F37&amp;H37&amp;G37="","",SUM(F37:H37))</f>
        <v/>
      </c>
      <c r="J37" s="44" t="str">
        <f aca="false">IF(I37="","",RANK(I37,$I$5:$I$140,))</f>
        <v/>
      </c>
      <c r="K37" s="39"/>
    </row>
    <row r="38" customFormat="false" ht="20.1" hidden="false" customHeight="true" outlineLevel="0" collapsed="false">
      <c r="B38" s="41" t="n">
        <v>34</v>
      </c>
      <c r="C38" s="31" t="s">
        <v>52</v>
      </c>
      <c r="D38" s="22" t="s">
        <v>83</v>
      </c>
      <c r="E38" s="30" t="n">
        <f aca="false">F38+G38</f>
        <v>0</v>
      </c>
      <c r="F38" s="32"/>
      <c r="G38" s="32"/>
      <c r="H38" s="32"/>
      <c r="I38" s="43" t="str">
        <f aca="false">IF(F38&amp;H38&amp;G38="","",SUM(F38:H38))</f>
        <v/>
      </c>
      <c r="J38" s="44" t="str">
        <f aca="false">IF(I38="","",RANK(I38,$I$5:$I$140,))</f>
        <v/>
      </c>
      <c r="K38" s="39"/>
    </row>
    <row r="39" customFormat="false" ht="20.1" hidden="false" customHeight="true" outlineLevel="0" collapsed="false">
      <c r="B39" s="41" t="n">
        <v>35</v>
      </c>
      <c r="C39" s="31" t="s">
        <v>43</v>
      </c>
      <c r="D39" s="22"/>
      <c r="E39" s="30" t="n">
        <f aca="false">F39+G39</f>
        <v>0</v>
      </c>
      <c r="F39" s="32"/>
      <c r="G39" s="32"/>
      <c r="H39" s="32"/>
      <c r="I39" s="43" t="str">
        <f aca="false">IF(F39&amp;H39&amp;G39="","",SUM(F39:H39))</f>
        <v/>
      </c>
      <c r="J39" s="44" t="str">
        <f aca="false">IF(I39="","",RANK(I39,$I$5:$I$140,))</f>
        <v/>
      </c>
      <c r="K39" s="39"/>
    </row>
    <row r="40" customFormat="false" ht="20.1" hidden="false" customHeight="true" outlineLevel="0" collapsed="false">
      <c r="B40" s="41" t="n">
        <v>36</v>
      </c>
      <c r="C40" s="22" t="s">
        <v>40</v>
      </c>
      <c r="D40" s="22" t="s">
        <v>73</v>
      </c>
      <c r="E40" s="30" t="n">
        <f aca="false">F40+G40</f>
        <v>0</v>
      </c>
      <c r="F40" s="32"/>
      <c r="G40" s="32"/>
      <c r="H40" s="32"/>
      <c r="I40" s="43" t="str">
        <f aca="false">IF(F40&amp;H40&amp;G40="","",SUM(F40:H40))</f>
        <v/>
      </c>
      <c r="J40" s="44" t="str">
        <f aca="false">IF(I40="","",RANK(I40,$I$5:$I$140,))</f>
        <v/>
      </c>
      <c r="K40" s="39"/>
    </row>
    <row r="41" customFormat="false" ht="20.1" hidden="false" customHeight="true" outlineLevel="0" collapsed="false">
      <c r="B41" s="41" t="n">
        <v>37</v>
      </c>
      <c r="C41" s="22"/>
      <c r="D41" s="22"/>
      <c r="E41" s="30" t="n">
        <f aca="false">F41+G41</f>
        <v>0</v>
      </c>
      <c r="F41" s="32"/>
      <c r="G41" s="32"/>
      <c r="H41" s="32"/>
      <c r="I41" s="43" t="str">
        <f aca="false">IF(F41&amp;H41&amp;G41="","",SUM(F41:H41))</f>
        <v/>
      </c>
      <c r="J41" s="44" t="str">
        <f aca="false">IF(I41="","",RANK(I41,$I$5:$I$140,))</f>
        <v/>
      </c>
      <c r="K41" s="39"/>
    </row>
    <row r="42" customFormat="false" ht="19.5" hidden="false" customHeight="true" outlineLevel="0" collapsed="false">
      <c r="B42" s="41" t="n">
        <v>38</v>
      </c>
      <c r="C42" s="22"/>
      <c r="D42" s="22"/>
      <c r="E42" s="30" t="n">
        <f aca="false">F42+G42</f>
        <v>0</v>
      </c>
      <c r="F42" s="32"/>
      <c r="G42" s="32"/>
      <c r="H42" s="32"/>
      <c r="I42" s="43" t="str">
        <f aca="false">IF(F42&amp;H42&amp;G42="","",SUM(F42:H42))</f>
        <v/>
      </c>
      <c r="J42" s="44" t="str">
        <f aca="false">IF(I42="","",RANK(I42,$I$5:$I$140,))</f>
        <v/>
      </c>
      <c r="K42" s="39"/>
    </row>
    <row r="43" customFormat="false" ht="19.5" hidden="false" customHeight="true" outlineLevel="0" collapsed="false">
      <c r="B43" s="41" t="n">
        <v>39</v>
      </c>
      <c r="C43" s="22"/>
      <c r="D43" s="22"/>
      <c r="E43" s="30" t="n">
        <f aca="false">F43+G43</f>
        <v>0</v>
      </c>
      <c r="F43" s="32"/>
      <c r="G43" s="32"/>
      <c r="H43" s="32"/>
      <c r="I43" s="43" t="str">
        <f aca="false">IF(F43&amp;H43&amp;G43="","",SUM(F43:H43))</f>
        <v/>
      </c>
      <c r="J43" s="44" t="str">
        <f aca="false">IF(I43="","",RANK(I43,$I$5:$I$140,))</f>
        <v/>
      </c>
      <c r="K43" s="39"/>
    </row>
    <row r="44" customFormat="false" ht="20.1" hidden="false" customHeight="true" outlineLevel="0" collapsed="false">
      <c r="B44" s="41" t="n">
        <v>40</v>
      </c>
      <c r="C44" s="22"/>
      <c r="D44" s="22"/>
      <c r="E44" s="30" t="n">
        <f aca="false">F44+G44</f>
        <v>0</v>
      </c>
      <c r="F44" s="32"/>
      <c r="G44" s="32"/>
      <c r="H44" s="32"/>
      <c r="I44" s="43" t="str">
        <f aca="false">IF(F44&amp;H44&amp;G44="","",SUM(F44:H44))</f>
        <v/>
      </c>
      <c r="J44" s="44" t="str">
        <f aca="false">IF(I44="","",RANK(I44,$I$5:$I$140,))</f>
        <v/>
      </c>
      <c r="K44" s="39"/>
    </row>
    <row r="45" customFormat="false" ht="20.1" hidden="false" customHeight="true" outlineLevel="0" collapsed="false">
      <c r="B45" s="41" t="n">
        <v>41</v>
      </c>
      <c r="C45" s="22"/>
      <c r="D45" s="22"/>
      <c r="E45" s="30" t="n">
        <f aca="false">F45+G45</f>
        <v>0</v>
      </c>
      <c r="F45" s="32"/>
      <c r="G45" s="32"/>
      <c r="H45" s="32"/>
      <c r="I45" s="43" t="str">
        <f aca="false">IF(F45&amp;H45&amp;G45="","",SUM(F45:H45))</f>
        <v/>
      </c>
      <c r="J45" s="44" t="str">
        <f aca="false">IF(I45="","",RANK(I45,$I$5:$I$140,))</f>
        <v/>
      </c>
      <c r="K45" s="39"/>
    </row>
    <row r="46" customFormat="false" ht="20.1" hidden="false" customHeight="true" outlineLevel="0" collapsed="false">
      <c r="B46" s="41" t="n">
        <v>42</v>
      </c>
      <c r="C46" s="22"/>
      <c r="D46" s="22"/>
      <c r="E46" s="30" t="n">
        <f aca="false">F46+G46</f>
        <v>0</v>
      </c>
      <c r="F46" s="32"/>
      <c r="G46" s="32"/>
      <c r="H46" s="32"/>
      <c r="I46" s="43" t="str">
        <f aca="false">IF(F46&amp;H46&amp;G46="","",SUM(F46:H46))</f>
        <v/>
      </c>
      <c r="J46" s="44" t="str">
        <f aca="false">IF(I46="","",RANK(I46,$I$5:$I$140,))</f>
        <v/>
      </c>
      <c r="K46" s="39"/>
    </row>
    <row r="47" customFormat="false" ht="20.1" hidden="false" customHeight="true" outlineLevel="0" collapsed="false">
      <c r="B47" s="41" t="n">
        <v>43</v>
      </c>
      <c r="C47" s="22"/>
      <c r="D47" s="22"/>
      <c r="E47" s="30" t="n">
        <f aca="false">F47+G47</f>
        <v>0</v>
      </c>
      <c r="F47" s="32"/>
      <c r="G47" s="32"/>
      <c r="H47" s="32"/>
      <c r="I47" s="43" t="str">
        <f aca="false">IF(F47&amp;H47&amp;G47="","",SUM(F47:H47))</f>
        <v/>
      </c>
      <c r="J47" s="44" t="str">
        <f aca="false">IF(I47="","",RANK(I47,$I$5:$I$140,))</f>
        <v/>
      </c>
      <c r="K47" s="39"/>
    </row>
    <row r="48" customFormat="false" ht="19.5" hidden="false" customHeight="true" outlineLevel="0" collapsed="false">
      <c r="B48" s="41" t="n">
        <v>44</v>
      </c>
      <c r="C48" s="22"/>
      <c r="D48" s="22"/>
      <c r="E48" s="30" t="n">
        <f aca="false">F48+G48</f>
        <v>0</v>
      </c>
      <c r="F48" s="32"/>
      <c r="G48" s="32"/>
      <c r="H48" s="32"/>
      <c r="I48" s="43" t="str">
        <f aca="false">IF(F48&amp;H48&amp;G48="","",SUM(F48:H48))</f>
        <v/>
      </c>
      <c r="J48" s="44" t="str">
        <f aca="false">IF(I48="","",RANK(I48,$I$5:$I$140,))</f>
        <v/>
      </c>
      <c r="K48" s="39"/>
    </row>
    <row r="49" customFormat="false" ht="20.25" hidden="false" customHeight="true" outlineLevel="0" collapsed="false">
      <c r="B49" s="41" t="n">
        <v>45</v>
      </c>
      <c r="C49" s="22"/>
      <c r="D49" s="22"/>
      <c r="E49" s="30" t="n">
        <f aca="false">F49+G49</f>
        <v>0</v>
      </c>
      <c r="F49" s="32"/>
      <c r="G49" s="32"/>
      <c r="H49" s="32"/>
      <c r="I49" s="43" t="str">
        <f aca="false">IF(F49&amp;H49&amp;G49="","",SUM(F49:H49))</f>
        <v/>
      </c>
      <c r="J49" s="44" t="str">
        <f aca="false">IF(I49="","",RANK(I49,$I$5:$I$140,))</f>
        <v/>
      </c>
      <c r="K49" s="39"/>
    </row>
    <row r="50" customFormat="false" ht="20.25" hidden="false" customHeight="true" outlineLevel="0" collapsed="false">
      <c r="B50" s="41" t="n">
        <v>46</v>
      </c>
      <c r="C50" s="22"/>
      <c r="D50" s="22"/>
      <c r="E50" s="30" t="n">
        <f aca="false">F50+G50</f>
        <v>0</v>
      </c>
      <c r="F50" s="32"/>
      <c r="G50" s="32"/>
      <c r="H50" s="32"/>
      <c r="I50" s="43" t="str">
        <f aca="false">IF(F50&amp;H50&amp;G50="","",SUM(F50:H50))</f>
        <v/>
      </c>
      <c r="J50" s="44" t="str">
        <f aca="false">IF(I50="","",RANK(I50,$I$5:$I$140,))</f>
        <v/>
      </c>
      <c r="K50" s="39"/>
    </row>
    <row r="51" customFormat="false" ht="20.25" hidden="false" customHeight="true" outlineLevel="0" collapsed="false">
      <c r="B51" s="41" t="n">
        <v>47</v>
      </c>
      <c r="C51" s="22"/>
      <c r="D51" s="22"/>
      <c r="E51" s="30" t="n">
        <f aca="false">F51+G51</f>
        <v>0</v>
      </c>
      <c r="F51" s="32"/>
      <c r="G51" s="32"/>
      <c r="H51" s="32"/>
      <c r="I51" s="43" t="str">
        <f aca="false">IF(F51&amp;H51&amp;G51="","",SUM(F51:H51))</f>
        <v/>
      </c>
      <c r="J51" s="44" t="str">
        <f aca="false">IF(I51="","",RANK(I51,$I$5:$I$140,))</f>
        <v/>
      </c>
      <c r="K51" s="39"/>
    </row>
    <row r="52" customFormat="false" ht="20.25" hidden="false" customHeight="true" outlineLevel="0" collapsed="false">
      <c r="B52" s="41" t="n">
        <v>48</v>
      </c>
      <c r="C52" s="22"/>
      <c r="D52" s="22"/>
      <c r="E52" s="30" t="n">
        <f aca="false">F52+G52</f>
        <v>0</v>
      </c>
      <c r="F52" s="32"/>
      <c r="G52" s="32"/>
      <c r="H52" s="32"/>
      <c r="I52" s="43" t="str">
        <f aca="false">IF(F52&amp;H52&amp;G52="","",SUM(F52:H52))</f>
        <v/>
      </c>
      <c r="J52" s="44" t="str">
        <f aca="false">IF(I52="","",RANK(I52,$I$5:$I$140,))</f>
        <v/>
      </c>
      <c r="K52" s="39"/>
    </row>
    <row r="53" customFormat="false" ht="20.25" hidden="false" customHeight="true" outlineLevel="0" collapsed="false">
      <c r="B53" s="41" t="n">
        <v>49</v>
      </c>
      <c r="C53" s="22"/>
      <c r="D53" s="22"/>
      <c r="E53" s="30" t="n">
        <f aca="false">F53+G53</f>
        <v>0</v>
      </c>
      <c r="F53" s="32"/>
      <c r="G53" s="32"/>
      <c r="H53" s="32"/>
      <c r="I53" s="43" t="str">
        <f aca="false">IF(F53&amp;H53&amp;G53="","",SUM(F53:H53))</f>
        <v/>
      </c>
      <c r="J53" s="44" t="str">
        <f aca="false">IF(I53="","",RANK(I53,$I$5:$I$140,))</f>
        <v/>
      </c>
      <c r="K53" s="39"/>
    </row>
    <row r="54" customFormat="false" ht="20.25" hidden="false" customHeight="true" outlineLevel="0" collapsed="false">
      <c r="B54" s="41" t="n">
        <v>50</v>
      </c>
      <c r="C54" s="22"/>
      <c r="D54" s="22"/>
      <c r="E54" s="30" t="n">
        <f aca="false">F54+G54</f>
        <v>0</v>
      </c>
      <c r="F54" s="32"/>
      <c r="G54" s="32"/>
      <c r="H54" s="32"/>
      <c r="I54" s="43" t="str">
        <f aca="false">IF(F54&amp;H54&amp;G54="","",SUM(F54:H54))</f>
        <v/>
      </c>
      <c r="J54" s="44" t="str">
        <f aca="false">IF(I54="","",RANK(I54,$I$5:$I$140,))</f>
        <v/>
      </c>
      <c r="K54" s="39"/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</sheetData>
  <mergeCells count="3">
    <mergeCell ref="G2:I2"/>
    <mergeCell ref="F3:G3"/>
    <mergeCell ref="H3:I3"/>
  </mergeCells>
  <printOptions headings="false" gridLines="false" gridLinesSet="true" horizontalCentered="false" verticalCentered="false"/>
  <pageMargins left="0.354166666666667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N1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2" ySplit="4" topLeftCell="M35" activePane="bottomRight" state="frozen"/>
      <selection pane="topLeft" activeCell="A1" activeCellId="0" sqref="A1"/>
      <selection pane="topRight" activeCell="M1" activeCellId="0" sqref="M1"/>
      <selection pane="bottomLeft" activeCell="A35" activeCellId="0" sqref="A35"/>
      <selection pane="bottomRigh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0.28"/>
    <col collapsed="false" customWidth="true" hidden="false" outlineLevel="0" max="4" min="4" style="1" width="15.85"/>
    <col collapsed="false" customWidth="true" hidden="false" outlineLevel="0" max="5" min="5" style="1" width="16.84"/>
    <col collapsed="false" customWidth="true" hidden="false" outlineLevel="0" max="6" min="6" style="1" width="17.7"/>
    <col collapsed="false" customWidth="true" hidden="false" outlineLevel="0" max="7" min="7" style="1" width="16.7"/>
    <col collapsed="false" customWidth="true" hidden="true" outlineLevel="0" max="8" min="8" style="1" width="16.42"/>
    <col collapsed="false" customWidth="true" hidden="false" outlineLevel="0" max="9" min="9" style="1" width="19.14"/>
    <col collapsed="false" customWidth="true" hidden="false" outlineLevel="0" max="10" min="10" style="1" width="7.99"/>
    <col collapsed="false" customWidth="true" hidden="false" outlineLevel="0" max="11" min="11" style="1" width="1.99"/>
    <col collapsed="false" customWidth="false" hidden="false" outlineLevel="0" max="257" min="12" style="1" width="11.42"/>
  </cols>
  <sheetData>
    <row r="1" s="2" customFormat="true" ht="17.25" hidden="false" customHeight="true" outlineLevel="0" collapsed="false">
      <c r="L1" s="33"/>
      <c r="M1" s="34"/>
    </row>
    <row r="2" customFormat="false" ht="41.25" hidden="false" customHeight="true" outlineLevel="0" collapsed="false">
      <c r="B2" s="6" t="s">
        <v>0</v>
      </c>
      <c r="C2" s="7"/>
      <c r="D2" s="9"/>
      <c r="E2" s="9"/>
      <c r="F2" s="10"/>
      <c r="G2" s="45" t="s">
        <v>13</v>
      </c>
      <c r="H2" s="45"/>
      <c r="I2" s="45"/>
      <c r="J2" s="5"/>
      <c r="K2" s="36"/>
    </row>
    <row r="3" customFormat="false" ht="17.25" hidden="false" customHeight="true" outlineLevel="0" collapsed="false">
      <c r="B3" s="37" t="s">
        <v>1</v>
      </c>
      <c r="C3" s="13"/>
      <c r="D3" s="12" t="s">
        <v>53</v>
      </c>
      <c r="E3" s="14"/>
      <c r="F3" s="38" t="s">
        <v>54</v>
      </c>
      <c r="G3" s="38"/>
      <c r="H3" s="15"/>
      <c r="I3" s="15"/>
      <c r="J3" s="16"/>
      <c r="K3" s="39"/>
    </row>
    <row r="4" customFormat="false" ht="44.25" hidden="false" customHeight="true" outlineLevel="0" collapsed="false">
      <c r="B4" s="40" t="s">
        <v>3</v>
      </c>
      <c r="C4" s="18" t="s">
        <v>4</v>
      </c>
      <c r="D4" s="40"/>
      <c r="E4" s="40"/>
      <c r="F4" s="40" t="s">
        <v>55</v>
      </c>
      <c r="G4" s="40" t="s">
        <v>56</v>
      </c>
      <c r="H4" s="40" t="s">
        <v>57</v>
      </c>
      <c r="I4" s="40" t="s">
        <v>14</v>
      </c>
      <c r="J4" s="40" t="s">
        <v>15</v>
      </c>
      <c r="K4" s="39"/>
    </row>
    <row r="5" customFormat="false" ht="20.1" hidden="false" customHeight="true" outlineLevel="0" collapsed="false">
      <c r="B5" s="41" t="n">
        <v>1</v>
      </c>
      <c r="C5" s="22" t="s">
        <v>21</v>
      </c>
      <c r="D5" s="42" t="s">
        <v>84</v>
      </c>
      <c r="E5" s="30" t="n">
        <f aca="false">F5+G5</f>
        <v>0</v>
      </c>
      <c r="F5" s="32"/>
      <c r="G5" s="32"/>
      <c r="H5" s="32"/>
      <c r="I5" s="43" t="str">
        <f aca="false">IF(F5&amp;H5&amp;G5="","",SUM(F5:H5))</f>
        <v/>
      </c>
      <c r="J5" s="44" t="str">
        <f aca="false">IF(I5="","",RANK(I5,$I$5:$I$140,))</f>
        <v/>
      </c>
      <c r="K5" s="39"/>
    </row>
    <row r="6" customFormat="false" ht="20.1" hidden="false" customHeight="true" outlineLevel="0" collapsed="false">
      <c r="B6" s="41" t="n">
        <v>2</v>
      </c>
      <c r="C6" s="22" t="s">
        <v>17</v>
      </c>
      <c r="D6" s="22" t="s">
        <v>85</v>
      </c>
      <c r="E6" s="30" t="n">
        <f aca="false">F6+G6</f>
        <v>0</v>
      </c>
      <c r="F6" s="32"/>
      <c r="G6" s="32"/>
      <c r="H6" s="32"/>
      <c r="I6" s="43" t="str">
        <f aca="false">IF(F6&amp;H6&amp;G6="","",SUM(F6:H6))</f>
        <v/>
      </c>
      <c r="J6" s="44" t="str">
        <f aca="false">IF(I6="","",RANK(I6,$I$5:$I$140,))</f>
        <v/>
      </c>
      <c r="K6" s="39"/>
    </row>
    <row r="7" customFormat="false" ht="20.1" hidden="false" customHeight="true" outlineLevel="0" collapsed="false">
      <c r="B7" s="41" t="n">
        <v>3</v>
      </c>
      <c r="C7" s="22" t="s">
        <v>28</v>
      </c>
      <c r="D7" s="22" t="s">
        <v>86</v>
      </c>
      <c r="E7" s="30" t="n">
        <f aca="false">F7+G7</f>
        <v>0</v>
      </c>
      <c r="F7" s="32"/>
      <c r="G7" s="32"/>
      <c r="H7" s="32"/>
      <c r="I7" s="43" t="str">
        <f aca="false">IF(F7&amp;H7&amp;G7="","",SUM(F7:H7))</f>
        <v/>
      </c>
      <c r="J7" s="44" t="str">
        <f aca="false">IF(I7="","",RANK(I7,$I$5:$I$140,))</f>
        <v/>
      </c>
      <c r="K7" s="39"/>
    </row>
    <row r="8" customFormat="false" ht="20.1" hidden="false" customHeight="true" outlineLevel="0" collapsed="false">
      <c r="B8" s="41" t="n">
        <v>4</v>
      </c>
      <c r="C8" s="22" t="s">
        <v>18</v>
      </c>
      <c r="D8" s="22" t="s">
        <v>87</v>
      </c>
      <c r="E8" s="30" t="n">
        <f aca="false">F8+G8</f>
        <v>0</v>
      </c>
      <c r="F8" s="32"/>
      <c r="G8" s="32"/>
      <c r="H8" s="32"/>
      <c r="I8" s="43" t="str">
        <f aca="false">IF(F8&amp;H8&amp;G8="","",SUM(F8:H8))</f>
        <v/>
      </c>
      <c r="J8" s="44" t="str">
        <f aca="false">IF(I8="","",RANK(I8,$I$5:$I$140,))</f>
        <v/>
      </c>
      <c r="K8" s="39"/>
    </row>
    <row r="9" customFormat="false" ht="20.1" hidden="false" customHeight="true" outlineLevel="0" collapsed="false">
      <c r="B9" s="41" t="n">
        <v>5</v>
      </c>
      <c r="C9" s="22" t="s">
        <v>41</v>
      </c>
      <c r="D9" s="22" t="s">
        <v>88</v>
      </c>
      <c r="E9" s="30" t="n">
        <f aca="false">F9+G9</f>
        <v>0</v>
      </c>
      <c r="F9" s="32"/>
      <c r="G9" s="32"/>
      <c r="H9" s="32"/>
      <c r="I9" s="43" t="str">
        <f aca="false">IF(F9&amp;H9&amp;G9="","",SUM(F9:H9))</f>
        <v/>
      </c>
      <c r="J9" s="44" t="str">
        <f aca="false">IF(I9="","",RANK(I9,$I$5:$I$140,))</f>
        <v/>
      </c>
      <c r="K9" s="39"/>
      <c r="N9" s="48"/>
    </row>
    <row r="10" customFormat="false" ht="20.1" hidden="false" customHeight="true" outlineLevel="0" collapsed="false">
      <c r="B10" s="41" t="n">
        <v>6</v>
      </c>
      <c r="C10" s="22" t="s">
        <v>35</v>
      </c>
      <c r="D10" s="22" t="s">
        <v>89</v>
      </c>
      <c r="E10" s="30" t="n">
        <f aca="false">F10+G10</f>
        <v>0</v>
      </c>
      <c r="F10" s="32"/>
      <c r="G10" s="32"/>
      <c r="H10" s="32"/>
      <c r="I10" s="43" t="str">
        <f aca="false">IF(F10&amp;H10&amp;G10="","",SUM(F10:H10))</f>
        <v/>
      </c>
      <c r="J10" s="44" t="str">
        <f aca="false">IF(I10="","",RANK(I10,$I$5:$I$140,))</f>
        <v/>
      </c>
      <c r="K10" s="39"/>
    </row>
    <row r="11" customFormat="false" ht="20.1" hidden="false" customHeight="true" outlineLevel="0" collapsed="false">
      <c r="B11" s="41" t="n">
        <v>7</v>
      </c>
      <c r="C11" s="22" t="s">
        <v>33</v>
      </c>
      <c r="D11" s="22" t="s">
        <v>64</v>
      </c>
      <c r="E11" s="30" t="n">
        <f aca="false">F11+G11</f>
        <v>0</v>
      </c>
      <c r="F11" s="32"/>
      <c r="G11" s="32"/>
      <c r="H11" s="32"/>
      <c r="I11" s="43" t="str">
        <f aca="false">IF(F11&amp;H11&amp;G11="","",SUM(F11:H11))</f>
        <v/>
      </c>
      <c r="J11" s="44" t="str">
        <f aca="false">IF(I11="","",RANK(I11,$I$5:$I$140,))</f>
        <v/>
      </c>
      <c r="K11" s="39"/>
    </row>
    <row r="12" customFormat="false" ht="20.1" hidden="false" customHeight="true" outlineLevel="0" collapsed="false">
      <c r="B12" s="41" t="n">
        <v>8</v>
      </c>
      <c r="C12" s="22" t="s">
        <v>44</v>
      </c>
      <c r="D12" s="22" t="s">
        <v>90</v>
      </c>
      <c r="E12" s="30" t="n">
        <f aca="false">F12+G12</f>
        <v>0</v>
      </c>
      <c r="F12" s="32"/>
      <c r="G12" s="32"/>
      <c r="H12" s="32"/>
      <c r="I12" s="43" t="str">
        <f aca="false">IF(F12&amp;H12&amp;G12="","",SUM(F12:H12))</f>
        <v/>
      </c>
      <c r="J12" s="44" t="str">
        <f aca="false">IF(I12="","",RANK(I12,$I$5:$I$140,))</f>
        <v/>
      </c>
      <c r="K12" s="39"/>
    </row>
    <row r="13" customFormat="false" ht="20.1" hidden="false" customHeight="true" outlineLevel="0" collapsed="false">
      <c r="B13" s="41" t="n">
        <v>9</v>
      </c>
      <c r="C13" s="22" t="s">
        <v>45</v>
      </c>
      <c r="D13" s="22" t="s">
        <v>91</v>
      </c>
      <c r="E13" s="30" t="n">
        <f aca="false">F13+G13</f>
        <v>0</v>
      </c>
      <c r="F13" s="32"/>
      <c r="G13" s="32"/>
      <c r="H13" s="32"/>
      <c r="I13" s="43" t="str">
        <f aca="false">IF(F13&amp;H13&amp;G13="","",SUM(F13:H13))</f>
        <v/>
      </c>
      <c r="J13" s="44" t="str">
        <f aca="false">IF(I13="","",RANK(I13,$I$5:$I$140,))</f>
        <v/>
      </c>
      <c r="K13" s="39"/>
    </row>
    <row r="14" customFormat="false" ht="20.1" hidden="false" customHeight="true" outlineLevel="0" collapsed="false">
      <c r="B14" s="41" t="n">
        <v>10</v>
      </c>
      <c r="C14" s="22" t="s">
        <v>46</v>
      </c>
      <c r="D14" s="22" t="s">
        <v>92</v>
      </c>
      <c r="E14" s="30" t="n">
        <f aca="false">F14+G14</f>
        <v>0</v>
      </c>
      <c r="F14" s="32"/>
      <c r="G14" s="32"/>
      <c r="H14" s="32"/>
      <c r="I14" s="43" t="str">
        <f aca="false">IF(F14&amp;H14&amp;G14="","",SUM(F14:H14))</f>
        <v/>
      </c>
      <c r="J14" s="44" t="str">
        <f aca="false">IF(I14="","",RANK(I14,$I$5:$I$140,))</f>
        <v/>
      </c>
      <c r="K14" s="39"/>
    </row>
    <row r="15" customFormat="false" ht="20.1" hidden="false" customHeight="true" outlineLevel="0" collapsed="false">
      <c r="B15" s="41" t="n">
        <v>11</v>
      </c>
      <c r="C15" s="31" t="s">
        <v>26</v>
      </c>
      <c r="D15" s="22" t="s">
        <v>68</v>
      </c>
      <c r="E15" s="30" t="n">
        <f aca="false">F15+G15</f>
        <v>0</v>
      </c>
      <c r="F15" s="32"/>
      <c r="G15" s="32"/>
      <c r="H15" s="32"/>
      <c r="I15" s="43" t="str">
        <f aca="false">IF(F15&amp;H15&amp;G15="","",SUM(F15:H15))</f>
        <v/>
      </c>
      <c r="J15" s="44" t="str">
        <f aca="false">IF(I15="","",RANK(I15,$I$5:$I$140,))</f>
        <v/>
      </c>
      <c r="K15" s="39"/>
    </row>
    <row r="16" customFormat="false" ht="20.1" hidden="false" customHeight="true" outlineLevel="0" collapsed="false">
      <c r="B16" s="41" t="n">
        <v>12</v>
      </c>
      <c r="C16" s="22" t="s">
        <v>19</v>
      </c>
      <c r="D16" s="22" t="s">
        <v>93</v>
      </c>
      <c r="E16" s="30" t="n">
        <f aca="false">F16+G16</f>
        <v>0</v>
      </c>
      <c r="F16" s="32"/>
      <c r="G16" s="32"/>
      <c r="H16" s="32"/>
      <c r="I16" s="43" t="str">
        <f aca="false">IF(F16&amp;H16&amp;G16="","",SUM(F16:H16))</f>
        <v/>
      </c>
      <c r="J16" s="44" t="str">
        <f aca="false">IF(I16="","",RANK(I16,$I$5:$I$140,))</f>
        <v/>
      </c>
      <c r="K16" s="39"/>
    </row>
    <row r="17" customFormat="false" ht="20.1" hidden="false" customHeight="true" outlineLevel="0" collapsed="false">
      <c r="B17" s="41" t="n">
        <v>13</v>
      </c>
      <c r="C17" s="22" t="s">
        <v>47</v>
      </c>
      <c r="D17" s="22" t="s">
        <v>94</v>
      </c>
      <c r="E17" s="30" t="n">
        <f aca="false">F17+G17</f>
        <v>0</v>
      </c>
      <c r="F17" s="32"/>
      <c r="G17" s="32"/>
      <c r="H17" s="32"/>
      <c r="I17" s="43" t="str">
        <f aca="false">IF(F17&amp;H17&amp;G17="","",SUM(F17:H17))</f>
        <v/>
      </c>
      <c r="J17" s="44" t="str">
        <f aca="false">IF(I17="","",RANK(I17,$I$5:$I$140,))</f>
        <v/>
      </c>
      <c r="K17" s="39"/>
    </row>
    <row r="18" customFormat="false" ht="20.1" hidden="false" customHeight="true" outlineLevel="0" collapsed="false">
      <c r="B18" s="41" t="n">
        <v>14</v>
      </c>
      <c r="C18" s="31" t="s">
        <v>34</v>
      </c>
      <c r="D18" s="22" t="s">
        <v>95</v>
      </c>
      <c r="E18" s="30" t="n">
        <f aca="false">F18+G18</f>
        <v>0</v>
      </c>
      <c r="F18" s="32"/>
      <c r="G18" s="32"/>
      <c r="H18" s="32"/>
      <c r="I18" s="43" t="str">
        <f aca="false">IF(F18&amp;H18&amp;G18="","",SUM(F18:H18))</f>
        <v/>
      </c>
      <c r="J18" s="44" t="str">
        <f aca="false">IF(I18="","",RANK(I18,$I$5:$I$140,))</f>
        <v/>
      </c>
      <c r="K18" s="39"/>
    </row>
    <row r="19" customFormat="false" ht="20.1" hidden="false" customHeight="true" outlineLevel="0" collapsed="false">
      <c r="B19" s="41" t="n">
        <v>15</v>
      </c>
      <c r="C19" s="22" t="s">
        <v>48</v>
      </c>
      <c r="D19" s="22" t="s">
        <v>96</v>
      </c>
      <c r="E19" s="30" t="n">
        <f aca="false">F19+G19</f>
        <v>0</v>
      </c>
      <c r="F19" s="32"/>
      <c r="G19" s="32"/>
      <c r="H19" s="32"/>
      <c r="I19" s="43" t="str">
        <f aca="false">IF(F19&amp;H19&amp;G19="","",SUM(F19:H19))</f>
        <v/>
      </c>
      <c r="J19" s="44" t="str">
        <f aca="false">IF(I19="","",RANK(I19,$I$5:$I$140,))</f>
        <v/>
      </c>
      <c r="K19" s="39"/>
    </row>
    <row r="20" customFormat="false" ht="19.5" hidden="false" customHeight="true" outlineLevel="0" collapsed="false">
      <c r="B20" s="41" t="n">
        <v>16</v>
      </c>
      <c r="C20" s="22" t="s">
        <v>39</v>
      </c>
      <c r="D20" s="22" t="s">
        <v>97</v>
      </c>
      <c r="E20" s="30" t="n">
        <f aca="false">F20+G20</f>
        <v>0</v>
      </c>
      <c r="F20" s="32"/>
      <c r="G20" s="32"/>
      <c r="H20" s="32"/>
      <c r="I20" s="43" t="str">
        <f aca="false">IF(F20&amp;H20&amp;G20="","",SUM(F20:H20))</f>
        <v/>
      </c>
      <c r="J20" s="44" t="str">
        <f aca="false">IF(I20="","",RANK(I20,$I$5:$I$140,))</f>
        <v/>
      </c>
      <c r="K20" s="39"/>
    </row>
    <row r="21" customFormat="false" ht="19.5" hidden="false" customHeight="true" outlineLevel="0" collapsed="false">
      <c r="B21" s="41" t="n">
        <v>17</v>
      </c>
      <c r="C21" s="22" t="s">
        <v>29</v>
      </c>
      <c r="D21" s="22" t="s">
        <v>98</v>
      </c>
      <c r="E21" s="30" t="n">
        <f aca="false">F21+G21</f>
        <v>0</v>
      </c>
      <c r="F21" s="32"/>
      <c r="G21" s="32"/>
      <c r="H21" s="32"/>
      <c r="I21" s="43" t="str">
        <f aca="false">IF(F21&amp;H21&amp;G21="","",SUM(F21:H21))</f>
        <v/>
      </c>
      <c r="J21" s="44" t="str">
        <f aca="false">IF(I21="","",RANK(I21,$I$5:$I$140,))</f>
        <v/>
      </c>
      <c r="K21" s="39"/>
    </row>
    <row r="22" customFormat="false" ht="20.1" hidden="false" customHeight="true" outlineLevel="0" collapsed="false">
      <c r="B22" s="41" t="n">
        <v>18</v>
      </c>
      <c r="C22" s="22" t="s">
        <v>38</v>
      </c>
      <c r="D22" s="22" t="s">
        <v>99</v>
      </c>
      <c r="E22" s="30" t="n">
        <f aca="false">F22+G22</f>
        <v>0</v>
      </c>
      <c r="F22" s="32"/>
      <c r="G22" s="32"/>
      <c r="H22" s="32"/>
      <c r="I22" s="43" t="str">
        <f aca="false">IF(F22&amp;H22&amp;G22="","",SUM(F22:H22))</f>
        <v/>
      </c>
      <c r="J22" s="44" t="str">
        <f aca="false">IF(I22="","",RANK(I22,$I$5:$I$140,))</f>
        <v/>
      </c>
      <c r="K22" s="39"/>
    </row>
    <row r="23" customFormat="false" ht="20.1" hidden="false" customHeight="true" outlineLevel="0" collapsed="false">
      <c r="B23" s="41" t="n">
        <v>19</v>
      </c>
      <c r="C23" s="22" t="s">
        <v>24</v>
      </c>
      <c r="D23" s="22" t="s">
        <v>100</v>
      </c>
      <c r="E23" s="30" t="n">
        <f aca="false">F23+G23</f>
        <v>0</v>
      </c>
      <c r="F23" s="32"/>
      <c r="G23" s="32"/>
      <c r="H23" s="32"/>
      <c r="I23" s="43" t="str">
        <f aca="false">IF(F23&amp;H23&amp;G23="","",SUM(F23:H23))</f>
        <v/>
      </c>
      <c r="J23" s="44" t="str">
        <f aca="false">IF(I23="","",RANK(I23,$I$5:$I$140,))</f>
        <v/>
      </c>
      <c r="K23" s="39"/>
    </row>
    <row r="24" customFormat="false" ht="20.1" hidden="false" customHeight="true" outlineLevel="0" collapsed="false">
      <c r="B24" s="41" t="n">
        <v>20</v>
      </c>
      <c r="C24" s="22" t="s">
        <v>20</v>
      </c>
      <c r="D24" s="22" t="s">
        <v>101</v>
      </c>
      <c r="E24" s="30" t="n">
        <f aca="false">F24+G24</f>
        <v>0</v>
      </c>
      <c r="F24" s="32"/>
      <c r="G24" s="32"/>
      <c r="H24" s="32"/>
      <c r="I24" s="43" t="str">
        <f aca="false">IF(F24&amp;H24&amp;G24="","",SUM(F24:H24))</f>
        <v/>
      </c>
      <c r="J24" s="44" t="str">
        <f aca="false">IF(I24="","",RANK(I24,$I$5:$I$140,))</f>
        <v/>
      </c>
      <c r="K24" s="39"/>
    </row>
    <row r="25" customFormat="false" ht="20.1" hidden="false" customHeight="true" outlineLevel="0" collapsed="false">
      <c r="B25" s="41" t="n">
        <v>21</v>
      </c>
      <c r="C25" s="22" t="s">
        <v>31</v>
      </c>
      <c r="D25" s="22" t="s">
        <v>102</v>
      </c>
      <c r="E25" s="30" t="n">
        <f aca="false">F25+G25</f>
        <v>0</v>
      </c>
      <c r="F25" s="32"/>
      <c r="G25" s="32"/>
      <c r="H25" s="32"/>
      <c r="I25" s="43" t="str">
        <f aca="false">IF(F25&amp;H25&amp;G25="","",SUM(F25:H25))</f>
        <v/>
      </c>
      <c r="J25" s="44" t="str">
        <f aca="false">IF(I25="","",RANK(I25,$I$5:$I$140,))</f>
        <v/>
      </c>
      <c r="K25" s="39"/>
    </row>
    <row r="26" customFormat="false" ht="20.1" hidden="false" customHeight="true" outlineLevel="0" collapsed="false">
      <c r="B26" s="41" t="n">
        <v>22</v>
      </c>
      <c r="C26" s="22" t="s">
        <v>49</v>
      </c>
      <c r="D26" s="22" t="s">
        <v>103</v>
      </c>
      <c r="E26" s="30" t="n">
        <f aca="false">F26+G26</f>
        <v>0</v>
      </c>
      <c r="F26" s="32"/>
      <c r="G26" s="32"/>
      <c r="H26" s="32"/>
      <c r="I26" s="43" t="str">
        <f aca="false">IF(F26&amp;H26&amp;G26="","",SUM(F26:H26))</f>
        <v/>
      </c>
      <c r="J26" s="44" t="str">
        <f aca="false">IF(I26="","",RANK(I26,$I$5:$I$140,))</f>
        <v/>
      </c>
      <c r="K26" s="39"/>
    </row>
    <row r="27" customFormat="false" ht="20.1" hidden="false" customHeight="true" outlineLevel="0" collapsed="false">
      <c r="B27" s="41" t="n">
        <v>23</v>
      </c>
      <c r="C27" s="31" t="s">
        <v>42</v>
      </c>
      <c r="D27" s="22" t="s">
        <v>104</v>
      </c>
      <c r="E27" s="30" t="n">
        <f aca="false">F27+G27</f>
        <v>0</v>
      </c>
      <c r="F27" s="32"/>
      <c r="G27" s="32"/>
      <c r="H27" s="32"/>
      <c r="I27" s="43" t="str">
        <f aca="false">IF(F27&amp;H27&amp;G27="","",SUM(F27:H27))</f>
        <v/>
      </c>
      <c r="J27" s="44" t="str">
        <f aca="false">IF(I27="","",RANK(I27,$I$5:$I$140,))</f>
        <v/>
      </c>
      <c r="K27" s="39"/>
    </row>
    <row r="28" customFormat="false" ht="20.1" hidden="false" customHeight="true" outlineLevel="0" collapsed="false">
      <c r="B28" s="41" t="n">
        <v>24</v>
      </c>
      <c r="C28" s="22" t="s">
        <v>27</v>
      </c>
      <c r="D28" s="22" t="s">
        <v>105</v>
      </c>
      <c r="E28" s="30" t="n">
        <f aca="false">F28+G28</f>
        <v>0</v>
      </c>
      <c r="F28" s="32"/>
      <c r="G28" s="32"/>
      <c r="H28" s="32"/>
      <c r="I28" s="43" t="str">
        <f aca="false">IF(F28&amp;H28&amp;G28="","",SUM(F28:H28))</f>
        <v/>
      </c>
      <c r="J28" s="44" t="str">
        <f aca="false">IF(I28="","",RANK(I28,$I$5:$I$140,))</f>
        <v/>
      </c>
      <c r="K28" s="39"/>
    </row>
    <row r="29" customFormat="false" ht="20.1" hidden="false" customHeight="true" outlineLevel="0" collapsed="false">
      <c r="B29" s="41" t="n">
        <v>25</v>
      </c>
      <c r="C29" s="22" t="s">
        <v>30</v>
      </c>
      <c r="D29" s="22" t="s">
        <v>106</v>
      </c>
      <c r="E29" s="30" t="n">
        <f aca="false">F29+G29</f>
        <v>0</v>
      </c>
      <c r="F29" s="32"/>
      <c r="G29" s="32"/>
      <c r="H29" s="32"/>
      <c r="I29" s="43" t="str">
        <f aca="false">IF(F29&amp;H29&amp;G29="","",SUM(F29:H29))</f>
        <v/>
      </c>
      <c r="J29" s="44" t="str">
        <f aca="false">IF(I29="","",RANK(I29,$I$5:$I$140,))</f>
        <v/>
      </c>
      <c r="K29" s="39"/>
    </row>
    <row r="30" customFormat="false" ht="20.1" hidden="false" customHeight="true" outlineLevel="0" collapsed="false">
      <c r="B30" s="41" t="n">
        <v>26</v>
      </c>
      <c r="C30" s="22" t="s">
        <v>23</v>
      </c>
      <c r="D30" s="22" t="s">
        <v>107</v>
      </c>
      <c r="E30" s="30" t="n">
        <f aca="false">F30+G30</f>
        <v>0</v>
      </c>
      <c r="F30" s="32"/>
      <c r="G30" s="32"/>
      <c r="H30" s="32"/>
      <c r="I30" s="43" t="str">
        <f aca="false">IF(F30&amp;H30&amp;G30="","",SUM(F30:H30))</f>
        <v/>
      </c>
      <c r="J30" s="44" t="str">
        <f aca="false">IF(I30="","",RANK(I30,$I$5:$I$140,))</f>
        <v/>
      </c>
      <c r="K30" s="39"/>
    </row>
    <row r="31" customFormat="false" ht="20.1" hidden="false" customHeight="true" outlineLevel="0" collapsed="false">
      <c r="B31" s="41" t="n">
        <v>27</v>
      </c>
      <c r="C31" s="22" t="s">
        <v>22</v>
      </c>
      <c r="D31" s="22" t="s">
        <v>108</v>
      </c>
      <c r="E31" s="30" t="n">
        <f aca="false">F31+G31</f>
        <v>0</v>
      </c>
      <c r="F31" s="32"/>
      <c r="G31" s="32"/>
      <c r="H31" s="32"/>
      <c r="I31" s="43" t="str">
        <f aca="false">IF(F31&amp;H31&amp;G31="","",SUM(F31:H31))</f>
        <v/>
      </c>
      <c r="J31" s="44" t="str">
        <f aca="false">IF(I31="","",RANK(I31,$I$5:$I$140,))</f>
        <v/>
      </c>
      <c r="K31" s="39"/>
    </row>
    <row r="32" customFormat="false" ht="20.1" hidden="false" customHeight="true" outlineLevel="0" collapsed="false">
      <c r="B32" s="41" t="n">
        <v>28</v>
      </c>
      <c r="C32" s="22" t="s">
        <v>36</v>
      </c>
      <c r="D32" s="22" t="s">
        <v>109</v>
      </c>
      <c r="E32" s="30" t="n">
        <f aca="false">F32+G32</f>
        <v>0</v>
      </c>
      <c r="F32" s="32"/>
      <c r="G32" s="32"/>
      <c r="H32" s="32"/>
      <c r="I32" s="43" t="str">
        <f aca="false">IF(F32&amp;H32&amp;G32="","",SUM(F32:H32))</f>
        <v/>
      </c>
      <c r="J32" s="44" t="str">
        <f aca="false">IF(I32="","",RANK(I32,$I$5:$I$140,))</f>
        <v/>
      </c>
      <c r="K32" s="39"/>
    </row>
    <row r="33" customFormat="false" ht="20.1" hidden="false" customHeight="true" outlineLevel="0" collapsed="false">
      <c r="B33" s="41" t="n">
        <v>29</v>
      </c>
      <c r="C33" s="22" t="s">
        <v>32</v>
      </c>
      <c r="D33" s="22" t="s">
        <v>110</v>
      </c>
      <c r="E33" s="30" t="n">
        <f aca="false">F33+G33</f>
        <v>0</v>
      </c>
      <c r="F33" s="32"/>
      <c r="G33" s="32"/>
      <c r="H33" s="32"/>
      <c r="I33" s="43" t="str">
        <f aca="false">IF(F33&amp;H33&amp;G33="","",SUM(F33:H33))</f>
        <v/>
      </c>
      <c r="J33" s="44" t="str">
        <f aca="false">IF(I33="","",RANK(I33,$I$5:$I$140,))</f>
        <v/>
      </c>
      <c r="K33" s="39"/>
    </row>
    <row r="34" customFormat="false" ht="20.1" hidden="false" customHeight="true" outlineLevel="0" collapsed="false">
      <c r="B34" s="41" t="n">
        <v>30</v>
      </c>
      <c r="C34" s="22" t="s">
        <v>25</v>
      </c>
      <c r="D34" s="22" t="s">
        <v>111</v>
      </c>
      <c r="E34" s="30" t="n">
        <f aca="false">F34+G34</f>
        <v>0</v>
      </c>
      <c r="F34" s="32"/>
      <c r="G34" s="32"/>
      <c r="H34" s="32"/>
      <c r="I34" s="43" t="str">
        <f aca="false">IF(F34&amp;H34&amp;G34="","",SUM(F34:H34))</f>
        <v/>
      </c>
      <c r="J34" s="44" t="str">
        <f aca="false">IF(I34="","",RANK(I34,$I$5:$I$140,))</f>
        <v/>
      </c>
      <c r="K34" s="39"/>
    </row>
    <row r="35" customFormat="false" ht="20.1" hidden="false" customHeight="true" outlineLevel="0" collapsed="false">
      <c r="B35" s="41" t="n">
        <v>31</v>
      </c>
      <c r="C35" s="22" t="s">
        <v>51</v>
      </c>
      <c r="D35" s="22" t="s">
        <v>80</v>
      </c>
      <c r="E35" s="30" t="n">
        <f aca="false">F35+G35</f>
        <v>0</v>
      </c>
      <c r="F35" s="32"/>
      <c r="G35" s="32"/>
      <c r="H35" s="32"/>
      <c r="I35" s="43" t="str">
        <f aca="false">IF(F35&amp;H35&amp;G35="","",SUM(F35:H35))</f>
        <v/>
      </c>
      <c r="J35" s="44" t="str">
        <f aca="false">IF(I35="","",RANK(I35,$I$5:$I$140,))</f>
        <v/>
      </c>
      <c r="K35" s="39"/>
    </row>
    <row r="36" customFormat="false" ht="20.1" hidden="false" customHeight="true" outlineLevel="0" collapsed="false">
      <c r="B36" s="41" t="n">
        <v>32</v>
      </c>
      <c r="C36" s="22" t="s">
        <v>52</v>
      </c>
      <c r="D36" s="22" t="s">
        <v>83</v>
      </c>
      <c r="E36" s="30" t="n">
        <f aca="false">F36+G36</f>
        <v>0</v>
      </c>
      <c r="F36" s="32"/>
      <c r="G36" s="32"/>
      <c r="H36" s="32"/>
      <c r="I36" s="43" t="str">
        <f aca="false">IF(F36&amp;H36&amp;G36="","",SUM(F36:H36))</f>
        <v/>
      </c>
      <c r="J36" s="44" t="str">
        <f aca="false">IF(I36="","",RANK(I36,$I$5:$I$140,))</f>
        <v/>
      </c>
      <c r="K36" s="39"/>
    </row>
    <row r="37" customFormat="false" ht="20.1" hidden="false" customHeight="true" outlineLevel="0" collapsed="false">
      <c r="B37" s="41" t="n">
        <v>33</v>
      </c>
      <c r="C37" s="22" t="s">
        <v>37</v>
      </c>
      <c r="D37" s="22"/>
      <c r="E37" s="30" t="n">
        <f aca="false">F37+G37</f>
        <v>0</v>
      </c>
      <c r="F37" s="32"/>
      <c r="G37" s="32"/>
      <c r="H37" s="32"/>
      <c r="I37" s="43" t="str">
        <f aca="false">IF(F37&amp;H37&amp;G37="","",SUM(F37:H37))</f>
        <v/>
      </c>
      <c r="J37" s="44" t="str">
        <f aca="false">IF(I37="","",RANK(I37,$I$5:$I$140,))</f>
        <v/>
      </c>
      <c r="K37" s="39"/>
    </row>
    <row r="38" customFormat="false" ht="20.1" hidden="false" customHeight="true" outlineLevel="0" collapsed="false">
      <c r="B38" s="41" t="n">
        <v>34</v>
      </c>
      <c r="C38" s="31" t="s">
        <v>50</v>
      </c>
      <c r="D38" s="22" t="s">
        <v>80</v>
      </c>
      <c r="E38" s="30" t="n">
        <f aca="false">F38+G38</f>
        <v>0</v>
      </c>
      <c r="F38" s="32"/>
      <c r="G38" s="32"/>
      <c r="H38" s="32"/>
      <c r="I38" s="43" t="str">
        <f aca="false">IF(F38&amp;H38&amp;G38="","",SUM(F38:H38))</f>
        <v/>
      </c>
      <c r="J38" s="44" t="str">
        <f aca="false">IF(I38="","",RANK(I38,$I$5:$I$140,))</f>
        <v/>
      </c>
      <c r="K38" s="39"/>
    </row>
    <row r="39" customFormat="false" ht="20.1" hidden="false" customHeight="true" outlineLevel="0" collapsed="false">
      <c r="B39" s="41" t="n">
        <v>35</v>
      </c>
      <c r="C39" s="31" t="s">
        <v>43</v>
      </c>
      <c r="D39" s="22"/>
      <c r="E39" s="30" t="n">
        <f aca="false">F39+G39</f>
        <v>0</v>
      </c>
      <c r="F39" s="32"/>
      <c r="G39" s="32"/>
      <c r="H39" s="32"/>
      <c r="I39" s="43" t="str">
        <f aca="false">IF(F39&amp;H39&amp;G39="","",SUM(F39:H39))</f>
        <v/>
      </c>
      <c r="J39" s="44" t="str">
        <f aca="false">IF(I39="","",RANK(I39,$I$5:$I$140,))</f>
        <v/>
      </c>
      <c r="K39" s="39"/>
    </row>
    <row r="40" customFormat="false" ht="20.1" hidden="false" customHeight="true" outlineLevel="0" collapsed="false">
      <c r="B40" s="41" t="n">
        <v>36</v>
      </c>
      <c r="C40" s="22" t="s">
        <v>40</v>
      </c>
      <c r="D40" s="22" t="s">
        <v>73</v>
      </c>
      <c r="E40" s="30" t="n">
        <f aca="false">F40+G40</f>
        <v>0</v>
      </c>
      <c r="F40" s="32"/>
      <c r="G40" s="32"/>
      <c r="H40" s="32"/>
      <c r="I40" s="43" t="str">
        <f aca="false">IF(F40&amp;H40&amp;G40="","",SUM(F40:H40))</f>
        <v/>
      </c>
      <c r="J40" s="44" t="str">
        <f aca="false">IF(I40="","",RANK(I40,$I$5:$I$140,))</f>
        <v/>
      </c>
      <c r="K40" s="39"/>
    </row>
    <row r="41" customFormat="false" ht="20.1" hidden="false" customHeight="true" outlineLevel="0" collapsed="false">
      <c r="B41" s="41" t="n">
        <v>37</v>
      </c>
      <c r="C41" s="22"/>
      <c r="D41" s="22"/>
      <c r="E41" s="30" t="n">
        <f aca="false">F41+G41</f>
        <v>0</v>
      </c>
      <c r="F41" s="32"/>
      <c r="G41" s="32"/>
      <c r="H41" s="32"/>
      <c r="I41" s="43" t="str">
        <f aca="false">IF(F41&amp;H41&amp;G41="","",SUM(F41:H41))</f>
        <v/>
      </c>
      <c r="J41" s="44" t="str">
        <f aca="false">IF(I41="","",RANK(I41,$I$5:$I$140,))</f>
        <v/>
      </c>
      <c r="K41" s="39"/>
    </row>
    <row r="42" customFormat="false" ht="19.5" hidden="false" customHeight="true" outlineLevel="0" collapsed="false">
      <c r="B42" s="41" t="n">
        <v>38</v>
      </c>
      <c r="C42" s="22"/>
      <c r="D42" s="22"/>
      <c r="E42" s="30" t="n">
        <f aca="false">F42+G42</f>
        <v>0</v>
      </c>
      <c r="F42" s="32"/>
      <c r="G42" s="32"/>
      <c r="H42" s="32"/>
      <c r="I42" s="43" t="str">
        <f aca="false">IF(F42&amp;H42&amp;G42="","",SUM(F42:H42))</f>
        <v/>
      </c>
      <c r="J42" s="44" t="str">
        <f aca="false">IF(I42="","",RANK(I42,$I$5:$I$140,))</f>
        <v/>
      </c>
      <c r="K42" s="39"/>
    </row>
    <row r="43" customFormat="false" ht="19.5" hidden="false" customHeight="true" outlineLevel="0" collapsed="false">
      <c r="B43" s="41" t="n">
        <v>39</v>
      </c>
      <c r="C43" s="22"/>
      <c r="D43" s="22"/>
      <c r="E43" s="30" t="n">
        <f aca="false">F43+G43</f>
        <v>0</v>
      </c>
      <c r="F43" s="32"/>
      <c r="G43" s="32"/>
      <c r="H43" s="32"/>
      <c r="I43" s="43" t="str">
        <f aca="false">IF(F43&amp;H43&amp;G43="","",SUM(F43:H43))</f>
        <v/>
      </c>
      <c r="J43" s="44" t="str">
        <f aca="false">IF(I43="","",RANK(I43,$I$5:$I$140,))</f>
        <v/>
      </c>
      <c r="K43" s="39"/>
    </row>
    <row r="44" customFormat="false" ht="20.1" hidden="false" customHeight="true" outlineLevel="0" collapsed="false">
      <c r="B44" s="41" t="n">
        <v>40</v>
      </c>
      <c r="C44" s="22"/>
      <c r="D44" s="22"/>
      <c r="E44" s="30" t="n">
        <f aca="false">F44+G44</f>
        <v>0</v>
      </c>
      <c r="F44" s="32"/>
      <c r="G44" s="32"/>
      <c r="H44" s="32"/>
      <c r="I44" s="43" t="str">
        <f aca="false">IF(F44&amp;H44&amp;G44="","",SUM(F44:H44))</f>
        <v/>
      </c>
      <c r="J44" s="44" t="str">
        <f aca="false">IF(I44="","",RANK(I44,$I$5:$I$140,))</f>
        <v/>
      </c>
      <c r="K44" s="39"/>
    </row>
    <row r="45" customFormat="false" ht="20.1" hidden="false" customHeight="true" outlineLevel="0" collapsed="false">
      <c r="B45" s="41" t="n">
        <v>41</v>
      </c>
      <c r="C45" s="22"/>
      <c r="D45" s="22"/>
      <c r="E45" s="30" t="n">
        <f aca="false">F45+G45</f>
        <v>0</v>
      </c>
      <c r="F45" s="32"/>
      <c r="G45" s="32"/>
      <c r="H45" s="32"/>
      <c r="I45" s="43" t="str">
        <f aca="false">IF(F45&amp;H45&amp;G45="","",SUM(F45:H45))</f>
        <v/>
      </c>
      <c r="J45" s="44" t="str">
        <f aca="false">IF(I45="","",RANK(I45,$I$5:$I$140,))</f>
        <v/>
      </c>
      <c r="K45" s="39"/>
    </row>
    <row r="46" customFormat="false" ht="20.1" hidden="false" customHeight="true" outlineLevel="0" collapsed="false">
      <c r="B46" s="41" t="n">
        <v>42</v>
      </c>
      <c r="C46" s="22"/>
      <c r="D46" s="22"/>
      <c r="E46" s="30" t="n">
        <f aca="false">F46+G46</f>
        <v>0</v>
      </c>
      <c r="F46" s="32"/>
      <c r="G46" s="32"/>
      <c r="H46" s="32"/>
      <c r="I46" s="43" t="str">
        <f aca="false">IF(F46&amp;H46&amp;G46="","",SUM(F46:H46))</f>
        <v/>
      </c>
      <c r="J46" s="44" t="str">
        <f aca="false">IF(I46="","",RANK(I46,$I$5:$I$140,))</f>
        <v/>
      </c>
      <c r="K46" s="39"/>
    </row>
    <row r="47" customFormat="false" ht="20.1" hidden="false" customHeight="true" outlineLevel="0" collapsed="false">
      <c r="B47" s="41" t="n">
        <v>43</v>
      </c>
      <c r="C47" s="22"/>
      <c r="D47" s="22"/>
      <c r="E47" s="30" t="n">
        <f aca="false">F47+G47</f>
        <v>0</v>
      </c>
      <c r="F47" s="32"/>
      <c r="G47" s="32"/>
      <c r="H47" s="32"/>
      <c r="I47" s="43" t="str">
        <f aca="false">IF(F47&amp;H47&amp;G47="","",SUM(F47:H47))</f>
        <v/>
      </c>
      <c r="J47" s="44" t="str">
        <f aca="false">IF(I47="","",RANK(I47,$I$5:$I$140,))</f>
        <v/>
      </c>
      <c r="K47" s="39"/>
    </row>
    <row r="48" customFormat="false" ht="19.5" hidden="false" customHeight="true" outlineLevel="0" collapsed="false">
      <c r="B48" s="41" t="n">
        <v>44</v>
      </c>
      <c r="C48" s="22"/>
      <c r="D48" s="22"/>
      <c r="E48" s="30" t="n">
        <f aca="false">F48+G48</f>
        <v>0</v>
      </c>
      <c r="F48" s="32"/>
      <c r="G48" s="32"/>
      <c r="H48" s="32"/>
      <c r="I48" s="43" t="str">
        <f aca="false">IF(F48&amp;H48&amp;G48="","",SUM(F48:H48))</f>
        <v/>
      </c>
      <c r="J48" s="44" t="str">
        <f aca="false">IF(I48="","",RANK(I48,$I$5:$I$140,))</f>
        <v/>
      </c>
      <c r="K48" s="39"/>
    </row>
    <row r="49" customFormat="false" ht="20.25" hidden="false" customHeight="true" outlineLevel="0" collapsed="false">
      <c r="B49" s="41" t="n">
        <v>45</v>
      </c>
      <c r="C49" s="22"/>
      <c r="D49" s="22"/>
      <c r="E49" s="30" t="n">
        <f aca="false">F49+G49</f>
        <v>0</v>
      </c>
      <c r="F49" s="32"/>
      <c r="G49" s="32"/>
      <c r="H49" s="32"/>
      <c r="I49" s="43" t="str">
        <f aca="false">IF(F49&amp;H49&amp;G49="","",SUM(F49:H49))</f>
        <v/>
      </c>
      <c r="J49" s="44" t="str">
        <f aca="false">IF(I49="","",RANK(I49,$I$5:$I$140,))</f>
        <v/>
      </c>
      <c r="K49" s="39"/>
    </row>
    <row r="50" customFormat="false" ht="20.25" hidden="false" customHeight="true" outlineLevel="0" collapsed="false">
      <c r="B50" s="41" t="n">
        <v>46</v>
      </c>
      <c r="C50" s="22"/>
      <c r="D50" s="22"/>
      <c r="E50" s="30" t="n">
        <f aca="false">F50+G50</f>
        <v>0</v>
      </c>
      <c r="F50" s="32"/>
      <c r="G50" s="32"/>
      <c r="H50" s="32"/>
      <c r="I50" s="43" t="str">
        <f aca="false">IF(F50&amp;H50&amp;G50="","",SUM(F50:H50))</f>
        <v/>
      </c>
      <c r="J50" s="44" t="str">
        <f aca="false">IF(I50="","",RANK(I50,$I$5:$I$140,))</f>
        <v/>
      </c>
      <c r="K50" s="39"/>
    </row>
    <row r="51" customFormat="false" ht="20.25" hidden="false" customHeight="true" outlineLevel="0" collapsed="false">
      <c r="B51" s="41" t="n">
        <v>47</v>
      </c>
      <c r="C51" s="22"/>
      <c r="D51" s="22"/>
      <c r="E51" s="30" t="n">
        <f aca="false">F51+G51</f>
        <v>0</v>
      </c>
      <c r="F51" s="32"/>
      <c r="G51" s="32"/>
      <c r="H51" s="32"/>
      <c r="I51" s="43" t="str">
        <f aca="false">IF(F51&amp;H51&amp;G51="","",SUM(F51:H51))</f>
        <v/>
      </c>
      <c r="J51" s="44" t="str">
        <f aca="false">IF(I51="","",RANK(I51,$I$5:$I$140,))</f>
        <v/>
      </c>
      <c r="K51" s="39"/>
    </row>
    <row r="52" customFormat="false" ht="20.25" hidden="false" customHeight="true" outlineLevel="0" collapsed="false">
      <c r="B52" s="41" t="n">
        <v>48</v>
      </c>
      <c r="C52" s="22"/>
      <c r="D52" s="22"/>
      <c r="E52" s="30" t="n">
        <f aca="false">F52+G52</f>
        <v>0</v>
      </c>
      <c r="F52" s="32"/>
      <c r="G52" s="32"/>
      <c r="H52" s="32"/>
      <c r="I52" s="43" t="str">
        <f aca="false">IF(F52&amp;H52&amp;G52="","",SUM(F52:H52))</f>
        <v/>
      </c>
      <c r="J52" s="44" t="str">
        <f aca="false">IF(I52="","",RANK(I52,$I$5:$I$140,))</f>
        <v/>
      </c>
      <c r="K52" s="39"/>
    </row>
    <row r="53" customFormat="false" ht="20.25" hidden="false" customHeight="true" outlineLevel="0" collapsed="false">
      <c r="B53" s="41" t="n">
        <v>49</v>
      </c>
      <c r="C53" s="22"/>
      <c r="D53" s="22"/>
      <c r="E53" s="30" t="n">
        <f aca="false">F53+G53</f>
        <v>0</v>
      </c>
      <c r="F53" s="32"/>
      <c r="G53" s="32"/>
      <c r="H53" s="32"/>
      <c r="I53" s="43" t="str">
        <f aca="false">IF(F53&amp;H53&amp;G53="","",SUM(F53:H53))</f>
        <v/>
      </c>
      <c r="J53" s="44" t="str">
        <f aca="false">IF(I53="","",RANK(I53,$I$5:$I$140,))</f>
        <v/>
      </c>
      <c r="K53" s="39"/>
    </row>
    <row r="54" customFormat="false" ht="20.25" hidden="false" customHeight="true" outlineLevel="0" collapsed="false">
      <c r="B54" s="41" t="n">
        <v>50</v>
      </c>
      <c r="C54" s="22"/>
      <c r="D54" s="22"/>
      <c r="E54" s="30" t="n">
        <f aca="false">F54+G54</f>
        <v>0</v>
      </c>
      <c r="F54" s="32"/>
      <c r="G54" s="32"/>
      <c r="H54" s="32"/>
      <c r="I54" s="43" t="str">
        <f aca="false">IF(F54&amp;H54&amp;G54="","",SUM(F54:H54))</f>
        <v/>
      </c>
      <c r="J54" s="44" t="str">
        <f aca="false">IF(I54="","",RANK(I54,$I$5:$I$140,))</f>
        <v/>
      </c>
      <c r="K54" s="39"/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</sheetData>
  <mergeCells count="3">
    <mergeCell ref="G2:I2"/>
    <mergeCell ref="F3:G3"/>
    <mergeCell ref="H3:I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1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0" ySplit="4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0.99"/>
    <col collapsed="false" customWidth="true" hidden="false" outlineLevel="0" max="4" min="4" style="1" width="15.85"/>
    <col collapsed="false" customWidth="true" hidden="false" outlineLevel="0" max="5" min="5" style="1" width="16.84"/>
    <col collapsed="false" customWidth="true" hidden="false" outlineLevel="0" max="6" min="6" style="1" width="17.7"/>
    <col collapsed="false" customWidth="true" hidden="false" outlineLevel="0" max="7" min="7" style="1" width="16.7"/>
    <col collapsed="false" customWidth="true" hidden="true" outlineLevel="0" max="8" min="8" style="1" width="16.42"/>
    <col collapsed="false" customWidth="true" hidden="false" outlineLevel="0" max="9" min="9" style="1" width="19.14"/>
    <col collapsed="false" customWidth="true" hidden="false" outlineLevel="0" max="10" min="10" style="1" width="7.99"/>
    <col collapsed="false" customWidth="true" hidden="false" outlineLevel="0" max="11" min="11" style="1" width="1.99"/>
    <col collapsed="false" customWidth="false" hidden="false" outlineLevel="0" max="257" min="12" style="1" width="11.42"/>
  </cols>
  <sheetData>
    <row r="1" s="2" customFormat="true" ht="17.25" hidden="false" customHeight="true" outlineLevel="0" collapsed="false">
      <c r="L1" s="33"/>
      <c r="M1" s="34"/>
    </row>
    <row r="2" customFormat="false" ht="41.25" hidden="false" customHeight="true" outlineLevel="0" collapsed="false">
      <c r="B2" s="6" t="s">
        <v>0</v>
      </c>
      <c r="C2" s="7"/>
      <c r="D2" s="9"/>
      <c r="E2" s="9"/>
      <c r="F2" s="10"/>
      <c r="G2" s="49" t="s">
        <v>112</v>
      </c>
      <c r="H2" s="49"/>
      <c r="I2" s="49"/>
      <c r="J2" s="5"/>
      <c r="K2" s="36"/>
    </row>
    <row r="3" customFormat="false" ht="17.25" hidden="false" customHeight="true" outlineLevel="0" collapsed="false">
      <c r="B3" s="50" t="s">
        <v>1</v>
      </c>
      <c r="C3" s="13"/>
      <c r="D3" s="12" t="s">
        <v>53</v>
      </c>
      <c r="E3" s="14"/>
      <c r="F3" s="38" t="s">
        <v>54</v>
      </c>
      <c r="G3" s="38"/>
      <c r="H3" s="15"/>
      <c r="I3" s="15"/>
      <c r="J3" s="16"/>
      <c r="K3" s="39"/>
    </row>
    <row r="4" customFormat="false" ht="44.25" hidden="false" customHeight="true" outlineLevel="0" collapsed="false">
      <c r="B4" s="40" t="s">
        <v>3</v>
      </c>
      <c r="C4" s="18" t="s">
        <v>4</v>
      </c>
      <c r="D4" s="40"/>
      <c r="E4" s="40"/>
      <c r="F4" s="40" t="s">
        <v>55</v>
      </c>
      <c r="G4" s="40" t="s">
        <v>56</v>
      </c>
      <c r="H4" s="40" t="s">
        <v>57</v>
      </c>
      <c r="I4" s="40" t="s">
        <v>14</v>
      </c>
      <c r="J4" s="40" t="s">
        <v>15</v>
      </c>
      <c r="K4" s="39"/>
    </row>
    <row r="5" customFormat="false" ht="20.1" hidden="false" customHeight="true" outlineLevel="0" collapsed="false">
      <c r="B5" s="41" t="n">
        <v>1</v>
      </c>
      <c r="C5" s="22" t="s">
        <v>32</v>
      </c>
      <c r="D5" s="22" t="s">
        <v>79</v>
      </c>
      <c r="E5" s="30" t="n">
        <f aca="false">F5+G5</f>
        <v>1571</v>
      </c>
      <c r="F5" s="32" t="n">
        <v>801</v>
      </c>
      <c r="G5" s="32" t="n">
        <v>770</v>
      </c>
      <c r="H5" s="32"/>
      <c r="I5" s="43" t="n">
        <f aca="false">IF(F5&amp;H5&amp;G5="","",SUM(F5:H5))</f>
        <v>1571</v>
      </c>
      <c r="J5" s="44" t="n">
        <f aca="false">IF(I5="","",RANK(I5,$I$5:$I$140,))</f>
        <v>1</v>
      </c>
      <c r="K5" s="39"/>
    </row>
    <row r="6" customFormat="false" ht="20.1" hidden="false" customHeight="true" outlineLevel="0" collapsed="false">
      <c r="B6" s="41" t="n">
        <v>2</v>
      </c>
      <c r="C6" s="22" t="s">
        <v>17</v>
      </c>
      <c r="D6" s="22" t="s">
        <v>59</v>
      </c>
      <c r="E6" s="30" t="n">
        <f aca="false">F6+G6</f>
        <v>1496</v>
      </c>
      <c r="F6" s="32" t="n">
        <v>821</v>
      </c>
      <c r="G6" s="32" t="n">
        <v>675</v>
      </c>
      <c r="H6" s="32"/>
      <c r="I6" s="43" t="n">
        <f aca="false">IF(F6&amp;H6&amp;G6="","",SUM(F6:H6))</f>
        <v>1496</v>
      </c>
      <c r="J6" s="44" t="n">
        <f aca="false">IF(I6="","",RANK(I6,$I$5:$I$140,))</f>
        <v>2</v>
      </c>
      <c r="K6" s="39"/>
    </row>
    <row r="7" customFormat="false" ht="20.1" hidden="false" customHeight="true" outlineLevel="0" collapsed="false">
      <c r="B7" s="41" t="n">
        <v>3</v>
      </c>
      <c r="C7" s="22" t="s">
        <v>33</v>
      </c>
      <c r="D7" s="22" t="s">
        <v>64</v>
      </c>
      <c r="E7" s="30" t="n">
        <f aca="false">F7+G7</f>
        <v>1385</v>
      </c>
      <c r="F7" s="32" t="n">
        <v>685</v>
      </c>
      <c r="G7" s="32" t="n">
        <v>700</v>
      </c>
      <c r="H7" s="32"/>
      <c r="I7" s="43" t="n">
        <f aca="false">IF(F7&amp;H7&amp;G7="","",SUM(F7:H7))</f>
        <v>1385</v>
      </c>
      <c r="J7" s="44" t="n">
        <f aca="false">IF(I7="","",RANK(I7,$I$5:$I$140,))</f>
        <v>3</v>
      </c>
      <c r="K7" s="39"/>
    </row>
    <row r="8" customFormat="false" ht="20.1" hidden="false" customHeight="true" outlineLevel="0" collapsed="false">
      <c r="B8" s="41" t="n">
        <v>4</v>
      </c>
      <c r="C8" s="22" t="s">
        <v>35</v>
      </c>
      <c r="D8" s="22" t="s">
        <v>63</v>
      </c>
      <c r="E8" s="30" t="n">
        <f aca="false">F8+G8</f>
        <v>1276</v>
      </c>
      <c r="F8" s="32" t="n">
        <v>524</v>
      </c>
      <c r="G8" s="32" t="n">
        <v>752</v>
      </c>
      <c r="H8" s="32"/>
      <c r="I8" s="43" t="n">
        <f aca="false">IF(F8&amp;H8&amp;G8="","",SUM(F8:H8))</f>
        <v>1276</v>
      </c>
      <c r="J8" s="44" t="n">
        <f aca="false">IF(I8="","",RANK(I8,$I$5:$I$140,))</f>
        <v>4</v>
      </c>
      <c r="K8" s="39"/>
    </row>
    <row r="9" customFormat="false" ht="20.1" hidden="false" customHeight="true" outlineLevel="0" collapsed="false">
      <c r="B9" s="41" t="n">
        <v>5</v>
      </c>
      <c r="C9" s="22" t="s">
        <v>19</v>
      </c>
      <c r="D9" s="22" t="s">
        <v>69</v>
      </c>
      <c r="E9" s="30" t="n">
        <f aca="false">F9+G9</f>
        <v>1249</v>
      </c>
      <c r="F9" s="32" t="n">
        <v>709</v>
      </c>
      <c r="G9" s="32" t="n">
        <v>540</v>
      </c>
      <c r="H9" s="32"/>
      <c r="I9" s="43" t="n">
        <f aca="false">IF(F9&amp;H9&amp;G9="","",SUM(F9:H9))</f>
        <v>1249</v>
      </c>
      <c r="J9" s="44" t="n">
        <f aca="false">IF(I9="","",RANK(I9,$I$5:$I$140,))</f>
        <v>5</v>
      </c>
      <c r="K9" s="39"/>
    </row>
    <row r="10" customFormat="false" ht="20.1" hidden="false" customHeight="true" outlineLevel="0" collapsed="false">
      <c r="B10" s="41" t="n">
        <v>6</v>
      </c>
      <c r="C10" s="22" t="s">
        <v>39</v>
      </c>
      <c r="D10" s="22" t="s">
        <v>72</v>
      </c>
      <c r="E10" s="30" t="n">
        <f aca="false">F10+G10</f>
        <v>1134</v>
      </c>
      <c r="F10" s="32" t="n">
        <v>733</v>
      </c>
      <c r="G10" s="32" t="n">
        <v>401</v>
      </c>
      <c r="H10" s="32"/>
      <c r="I10" s="43" t="n">
        <f aca="false">IF(F10&amp;H10&amp;G10="","",SUM(F10:H10))</f>
        <v>1134</v>
      </c>
      <c r="J10" s="44" t="n">
        <f aca="false">IF(I10="","",RANK(I10,$I$5:$I$140,))</f>
        <v>6</v>
      </c>
      <c r="K10" s="39"/>
    </row>
    <row r="11" customFormat="false" ht="20.1" hidden="false" customHeight="true" outlineLevel="0" collapsed="false">
      <c r="B11" s="41" t="n">
        <v>7</v>
      </c>
      <c r="C11" s="22" t="s">
        <v>20</v>
      </c>
      <c r="D11" s="22" t="s">
        <v>75</v>
      </c>
      <c r="E11" s="30" t="n">
        <f aca="false">F11+G11</f>
        <v>1106</v>
      </c>
      <c r="F11" s="32" t="n">
        <v>144</v>
      </c>
      <c r="G11" s="32" t="n">
        <v>962</v>
      </c>
      <c r="H11" s="32"/>
      <c r="I11" s="43" t="n">
        <f aca="false">IF(F11&amp;H11&amp;G11="","",SUM(F11:H11))</f>
        <v>1106</v>
      </c>
      <c r="J11" s="44" t="n">
        <f aca="false">IF(I11="","",RANK(I11,$I$5:$I$140,))</f>
        <v>7</v>
      </c>
      <c r="K11" s="39"/>
    </row>
    <row r="12" customFormat="false" ht="20.1" hidden="false" customHeight="true" outlineLevel="0" collapsed="false">
      <c r="B12" s="41" t="n">
        <v>8</v>
      </c>
      <c r="C12" s="22" t="s">
        <v>18</v>
      </c>
      <c r="D12" s="22" t="s">
        <v>61</v>
      </c>
      <c r="E12" s="30" t="n">
        <f aca="false">F12+G12</f>
        <v>1054</v>
      </c>
      <c r="F12" s="32" t="n">
        <v>496</v>
      </c>
      <c r="G12" s="32" t="n">
        <v>558</v>
      </c>
      <c r="H12" s="32"/>
      <c r="I12" s="43" t="n">
        <f aca="false">IF(F12&amp;H12&amp;G12="","",SUM(F12:H12))</f>
        <v>1054</v>
      </c>
      <c r="J12" s="44" t="n">
        <f aca="false">IF(I12="","",RANK(I12,$I$5:$I$140,))</f>
        <v>8</v>
      </c>
      <c r="K12" s="39"/>
    </row>
    <row r="13" customFormat="false" ht="20.1" hidden="false" customHeight="true" outlineLevel="0" collapsed="false">
      <c r="B13" s="41" t="n">
        <v>9</v>
      </c>
      <c r="C13" s="22" t="s">
        <v>24</v>
      </c>
      <c r="D13" s="22" t="s">
        <v>71</v>
      </c>
      <c r="E13" s="30" t="n">
        <f aca="false">F13+G13</f>
        <v>1019</v>
      </c>
      <c r="F13" s="32" t="n">
        <v>382</v>
      </c>
      <c r="G13" s="32" t="n">
        <v>637</v>
      </c>
      <c r="H13" s="32"/>
      <c r="I13" s="43" t="n">
        <f aca="false">IF(F13&amp;H13&amp;G13="","",SUM(F13:H13))</f>
        <v>1019</v>
      </c>
      <c r="J13" s="44" t="n">
        <f aca="false">IF(I13="","",RANK(I13,$I$5:$I$140,))</f>
        <v>9</v>
      </c>
      <c r="K13" s="39"/>
    </row>
    <row r="14" customFormat="false" ht="20.1" hidden="false" customHeight="true" outlineLevel="0" collapsed="false">
      <c r="B14" s="41" t="n">
        <v>10</v>
      </c>
      <c r="C14" s="22" t="s">
        <v>22</v>
      </c>
      <c r="D14" s="22" t="s">
        <v>80</v>
      </c>
      <c r="E14" s="30" t="n">
        <f aca="false">F14+G14</f>
        <v>1013</v>
      </c>
      <c r="F14" s="32" t="n">
        <v>420</v>
      </c>
      <c r="G14" s="32" t="n">
        <v>593</v>
      </c>
      <c r="H14" s="32"/>
      <c r="I14" s="43" t="n">
        <f aca="false">IF(F14&amp;H14&amp;G14="","",SUM(F14:H14))</f>
        <v>1013</v>
      </c>
      <c r="J14" s="44" t="n">
        <f aca="false">IF(I14="","",RANK(I14,$I$5:$I$140,))</f>
        <v>10</v>
      </c>
      <c r="K14" s="39"/>
    </row>
    <row r="15" customFormat="false" ht="20.1" hidden="false" customHeight="true" outlineLevel="0" collapsed="false">
      <c r="B15" s="41" t="n">
        <v>11</v>
      </c>
      <c r="C15" s="31" t="s">
        <v>23</v>
      </c>
      <c r="D15" s="22" t="s">
        <v>79</v>
      </c>
      <c r="E15" s="30" t="n">
        <f aca="false">F15+G15</f>
        <v>971</v>
      </c>
      <c r="F15" s="32" t="n">
        <v>392</v>
      </c>
      <c r="G15" s="32" t="n">
        <v>579</v>
      </c>
      <c r="H15" s="32"/>
      <c r="I15" s="43" t="n">
        <f aca="false">IF(F15&amp;H15&amp;G15="","",SUM(F15:H15))</f>
        <v>971</v>
      </c>
      <c r="J15" s="44" t="n">
        <f aca="false">IF(I15="","",RANK(I15,$I$5:$I$140,))</f>
        <v>11</v>
      </c>
      <c r="K15" s="39"/>
    </row>
    <row r="16" customFormat="false" ht="20.1" hidden="false" customHeight="true" outlineLevel="0" collapsed="false">
      <c r="B16" s="41" t="n">
        <v>12</v>
      </c>
      <c r="C16" s="22" t="s">
        <v>28</v>
      </c>
      <c r="D16" s="22" t="s">
        <v>60</v>
      </c>
      <c r="E16" s="30" t="n">
        <f aca="false">F16+G16</f>
        <v>956</v>
      </c>
      <c r="F16" s="32" t="n">
        <v>604</v>
      </c>
      <c r="G16" s="32" t="n">
        <v>352</v>
      </c>
      <c r="H16" s="32"/>
      <c r="I16" s="43" t="n">
        <f aca="false">IF(F16&amp;H16&amp;G16="","",SUM(F16:H16))</f>
        <v>956</v>
      </c>
      <c r="J16" s="44" t="n">
        <f aca="false">IF(I16="","",RANK(I16,$I$5:$I$140,))</f>
        <v>12</v>
      </c>
      <c r="K16" s="39"/>
    </row>
    <row r="17" customFormat="false" ht="20.1" hidden="false" customHeight="true" outlineLevel="0" collapsed="false">
      <c r="B17" s="41" t="n">
        <v>13</v>
      </c>
      <c r="C17" s="22" t="s">
        <v>26</v>
      </c>
      <c r="D17" s="22" t="s">
        <v>68</v>
      </c>
      <c r="E17" s="30" t="n">
        <f aca="false">F17+G17</f>
        <v>952</v>
      </c>
      <c r="F17" s="32" t="n">
        <v>586</v>
      </c>
      <c r="G17" s="32" t="n">
        <v>366</v>
      </c>
      <c r="H17" s="32"/>
      <c r="I17" s="43" t="n">
        <f aca="false">IF(F17&amp;H17&amp;G17="","",SUM(F17:H17))</f>
        <v>952</v>
      </c>
      <c r="J17" s="44" t="n">
        <f aca="false">IF(I17="","",RANK(I17,$I$5:$I$140,))</f>
        <v>13</v>
      </c>
      <c r="K17" s="39"/>
    </row>
    <row r="18" customFormat="false" ht="20.1" hidden="false" customHeight="true" outlineLevel="0" collapsed="false">
      <c r="B18" s="41" t="n">
        <v>14</v>
      </c>
      <c r="C18" s="31" t="s">
        <v>40</v>
      </c>
      <c r="D18" s="22" t="s">
        <v>73</v>
      </c>
      <c r="E18" s="30" t="n">
        <f aca="false">F18+G18</f>
        <v>940</v>
      </c>
      <c r="F18" s="32" t="n">
        <v>652</v>
      </c>
      <c r="G18" s="32" t="n">
        <v>288</v>
      </c>
      <c r="H18" s="32"/>
      <c r="I18" s="43" t="n">
        <f aca="false">IF(F18&amp;H18&amp;G18="","",SUM(F18:H18))</f>
        <v>940</v>
      </c>
      <c r="J18" s="44" t="n">
        <f aca="false">IF(I18="","",RANK(I18,$I$5:$I$140,))</f>
        <v>14</v>
      </c>
      <c r="K18" s="39"/>
    </row>
    <row r="19" customFormat="false" ht="20.1" hidden="false" customHeight="true" outlineLevel="0" collapsed="false">
      <c r="B19" s="41" t="n">
        <v>15</v>
      </c>
      <c r="C19" s="22" t="s">
        <v>25</v>
      </c>
      <c r="D19" s="22" t="s">
        <v>82</v>
      </c>
      <c r="E19" s="30" t="n">
        <f aca="false">F19+G19</f>
        <v>881</v>
      </c>
      <c r="F19" s="32" t="n">
        <v>299</v>
      </c>
      <c r="G19" s="32" t="n">
        <v>582</v>
      </c>
      <c r="H19" s="32"/>
      <c r="I19" s="43" t="n">
        <f aca="false">IF(F19&amp;H19&amp;G19="","",SUM(F19:H19))</f>
        <v>881</v>
      </c>
      <c r="J19" s="44" t="n">
        <f aca="false">IF(I19="","",RANK(I19,$I$5:$I$140,))</f>
        <v>15</v>
      </c>
      <c r="K19" s="39"/>
    </row>
    <row r="20" customFormat="false" ht="19.5" hidden="false" customHeight="true" outlineLevel="0" collapsed="false">
      <c r="B20" s="41" t="n">
        <v>16</v>
      </c>
      <c r="C20" s="22" t="s">
        <v>37</v>
      </c>
      <c r="D20" s="22"/>
      <c r="E20" s="30" t="n">
        <f aca="false">F20+G20</f>
        <v>795</v>
      </c>
      <c r="F20" s="32" t="n">
        <v>516</v>
      </c>
      <c r="G20" s="32" t="n">
        <v>279</v>
      </c>
      <c r="H20" s="32"/>
      <c r="I20" s="43" t="n">
        <f aca="false">IF(F20&amp;H20&amp;G20="","",SUM(F20:H20))</f>
        <v>795</v>
      </c>
      <c r="J20" s="44" t="n">
        <f aca="false">IF(I20="","",RANK(I20,$I$5:$I$140,))</f>
        <v>16</v>
      </c>
      <c r="K20" s="39"/>
    </row>
    <row r="21" customFormat="false" ht="19.5" hidden="false" customHeight="true" outlineLevel="0" collapsed="false">
      <c r="B21" s="41" t="n">
        <v>17</v>
      </c>
      <c r="C21" s="22" t="s">
        <v>30</v>
      </c>
      <c r="D21" s="22" t="s">
        <v>78</v>
      </c>
      <c r="E21" s="30" t="n">
        <f aca="false">F21+G21</f>
        <v>772</v>
      </c>
      <c r="F21" s="32" t="n">
        <v>426</v>
      </c>
      <c r="G21" s="32" t="n">
        <v>346</v>
      </c>
      <c r="H21" s="32"/>
      <c r="I21" s="43" t="n">
        <f aca="false">IF(F21&amp;H21&amp;G21="","",SUM(F21:H21))</f>
        <v>772</v>
      </c>
      <c r="J21" s="44" t="n">
        <f aca="false">IF(I21="","",RANK(I21,$I$5:$I$140,))</f>
        <v>17</v>
      </c>
      <c r="K21" s="39"/>
    </row>
    <row r="22" customFormat="false" ht="20.1" hidden="false" customHeight="true" outlineLevel="0" collapsed="false">
      <c r="B22" s="41" t="n">
        <v>18</v>
      </c>
      <c r="C22" s="22" t="s">
        <v>27</v>
      </c>
      <c r="D22" s="22" t="s">
        <v>77</v>
      </c>
      <c r="E22" s="30" t="n">
        <f aca="false">F22+G22</f>
        <v>763</v>
      </c>
      <c r="F22" s="32" t="n">
        <v>78</v>
      </c>
      <c r="G22" s="32" t="n">
        <v>685</v>
      </c>
      <c r="H22" s="32"/>
      <c r="I22" s="43" t="n">
        <f aca="false">IF(F22&amp;H22&amp;G22="","",SUM(F22:H22))</f>
        <v>763</v>
      </c>
      <c r="J22" s="44" t="n">
        <f aca="false">IF(I22="","",RANK(I22,$I$5:$I$140,))</f>
        <v>18</v>
      </c>
      <c r="K22" s="39"/>
    </row>
    <row r="23" customFormat="false" ht="20.1" hidden="false" customHeight="true" outlineLevel="0" collapsed="false">
      <c r="B23" s="41" t="n">
        <v>19</v>
      </c>
      <c r="C23" s="22" t="s">
        <v>36</v>
      </c>
      <c r="D23" s="22" t="s">
        <v>81</v>
      </c>
      <c r="E23" s="30" t="n">
        <f aca="false">F23+G23</f>
        <v>637</v>
      </c>
      <c r="F23" s="32" t="n">
        <v>334</v>
      </c>
      <c r="G23" s="32" t="n">
        <v>303</v>
      </c>
      <c r="H23" s="32"/>
      <c r="I23" s="43" t="n">
        <f aca="false">IF(F23&amp;H23&amp;G23="","",SUM(F23:H23))</f>
        <v>637</v>
      </c>
      <c r="J23" s="44" t="n">
        <f aca="false">IF(I23="","",RANK(I23,$I$5:$I$140,))</f>
        <v>19</v>
      </c>
      <c r="K23" s="39"/>
    </row>
    <row r="24" customFormat="false" ht="20.1" hidden="false" customHeight="true" outlineLevel="0" collapsed="false">
      <c r="B24" s="41" t="n">
        <v>20</v>
      </c>
      <c r="C24" s="22" t="s">
        <v>21</v>
      </c>
      <c r="D24" s="42" t="s">
        <v>58</v>
      </c>
      <c r="E24" s="30" t="n">
        <f aca="false">F24+G24</f>
        <v>590</v>
      </c>
      <c r="F24" s="32" t="n">
        <v>-124</v>
      </c>
      <c r="G24" s="32" t="n">
        <v>714</v>
      </c>
      <c r="H24" s="32"/>
      <c r="I24" s="43" t="n">
        <f aca="false">IF(F24&amp;H24&amp;G24="","",SUM(F24:H24))</f>
        <v>590</v>
      </c>
      <c r="J24" s="44" t="n">
        <f aca="false">IF(I24="","",RANK(I24,$I$5:$I$140,))</f>
        <v>20</v>
      </c>
      <c r="K24" s="39"/>
    </row>
    <row r="25" customFormat="false" ht="20.1" hidden="false" customHeight="true" outlineLevel="0" collapsed="false">
      <c r="B25" s="41" t="n">
        <v>21</v>
      </c>
      <c r="C25" s="22" t="s">
        <v>43</v>
      </c>
      <c r="D25" s="22"/>
      <c r="E25" s="30" t="n">
        <f aca="false">F25+G25</f>
        <v>525</v>
      </c>
      <c r="F25" s="32" t="n">
        <v>180</v>
      </c>
      <c r="G25" s="32" t="n">
        <v>345</v>
      </c>
      <c r="H25" s="32"/>
      <c r="I25" s="43" t="n">
        <f aca="false">IF(F25&amp;H25&amp;G25="","",SUM(F25:H25))</f>
        <v>525</v>
      </c>
      <c r="J25" s="44" t="n">
        <f aca="false">IF(I25="","",RANK(I25,$I$5:$I$140,))</f>
        <v>21</v>
      </c>
      <c r="K25" s="39"/>
    </row>
    <row r="26" customFormat="false" ht="20.1" hidden="false" customHeight="true" outlineLevel="0" collapsed="false">
      <c r="B26" s="41" t="n">
        <v>22</v>
      </c>
      <c r="C26" s="22" t="s">
        <v>31</v>
      </c>
      <c r="D26" s="22" t="s">
        <v>66</v>
      </c>
      <c r="E26" s="30" t="n">
        <f aca="false">F26+G26</f>
        <v>505</v>
      </c>
      <c r="F26" s="32" t="n">
        <v>260</v>
      </c>
      <c r="G26" s="32" t="n">
        <v>245</v>
      </c>
      <c r="H26" s="32"/>
      <c r="I26" s="43" t="n">
        <f aca="false">IF(F26&amp;H26&amp;G26="","",SUM(F26:H26))</f>
        <v>505</v>
      </c>
      <c r="J26" s="44" t="n">
        <f aca="false">IF(I26="","",RANK(I26,$I$5:$I$140,))</f>
        <v>22</v>
      </c>
      <c r="K26" s="39"/>
    </row>
    <row r="27" customFormat="false" ht="20.1" hidden="false" customHeight="true" outlineLevel="0" collapsed="false">
      <c r="B27" s="41" t="n">
        <v>23</v>
      </c>
      <c r="C27" s="31" t="s">
        <v>29</v>
      </c>
      <c r="D27" s="22" t="s">
        <v>73</v>
      </c>
      <c r="E27" s="30" t="n">
        <f aca="false">F27+G27</f>
        <v>141</v>
      </c>
      <c r="F27" s="32" t="n">
        <v>183</v>
      </c>
      <c r="G27" s="32" t="n">
        <v>-42</v>
      </c>
      <c r="H27" s="32"/>
      <c r="I27" s="43" t="n">
        <f aca="false">IF(F27&amp;H27&amp;G27="","",SUM(F27:H27))</f>
        <v>141</v>
      </c>
      <c r="J27" s="44" t="n">
        <f aca="false">IF(I27="","",RANK(I27,$I$5:$I$140,))</f>
        <v>23</v>
      </c>
      <c r="K27" s="39"/>
    </row>
    <row r="28" customFormat="false" ht="20.1" hidden="false" customHeight="true" outlineLevel="0" collapsed="false">
      <c r="B28" s="41" t="n">
        <v>24</v>
      </c>
      <c r="C28" s="22" t="s">
        <v>41</v>
      </c>
      <c r="D28" s="22" t="s">
        <v>62</v>
      </c>
      <c r="E28" s="30" t="n">
        <f aca="false">F28+G28</f>
        <v>0</v>
      </c>
      <c r="F28" s="32"/>
      <c r="G28" s="32"/>
      <c r="H28" s="32"/>
      <c r="I28" s="43" t="str">
        <f aca="false">IF(F28&amp;H28&amp;G28="","",SUM(F28:H28))</f>
        <v/>
      </c>
      <c r="J28" s="44" t="str">
        <f aca="false">IF(I28="","",RANK(I28,$I$5:$I$140,))</f>
        <v/>
      </c>
      <c r="K28" s="39"/>
    </row>
    <row r="29" customFormat="false" ht="20.1" hidden="false" customHeight="true" outlineLevel="0" collapsed="false">
      <c r="B29" s="41" t="n">
        <v>25</v>
      </c>
      <c r="C29" s="22" t="s">
        <v>44</v>
      </c>
      <c r="D29" s="22" t="s">
        <v>65</v>
      </c>
      <c r="E29" s="30" t="n">
        <f aca="false">F29+G29</f>
        <v>0</v>
      </c>
      <c r="F29" s="32"/>
      <c r="G29" s="32"/>
      <c r="H29" s="32"/>
      <c r="I29" s="43" t="str">
        <f aca="false">IF(F29&amp;H29&amp;G29="","",SUM(F29:H29))</f>
        <v/>
      </c>
      <c r="J29" s="44" t="str">
        <f aca="false">IF(I29="","",RANK(I29,$I$5:$I$140,))</f>
        <v/>
      </c>
      <c r="K29" s="39"/>
    </row>
    <row r="30" customFormat="false" ht="20.1" hidden="false" customHeight="true" outlineLevel="0" collapsed="false">
      <c r="B30" s="41" t="n">
        <v>26</v>
      </c>
      <c r="C30" s="22" t="s">
        <v>45</v>
      </c>
      <c r="D30" s="22" t="s">
        <v>66</v>
      </c>
      <c r="E30" s="30" t="n">
        <f aca="false">F30+G30</f>
        <v>0</v>
      </c>
      <c r="F30" s="32"/>
      <c r="G30" s="32"/>
      <c r="H30" s="32"/>
      <c r="I30" s="43" t="str">
        <f aca="false">IF(F30&amp;H30&amp;G30="","",SUM(F30:H30))</f>
        <v/>
      </c>
      <c r="J30" s="44" t="str">
        <f aca="false">IF(I30="","",RANK(I30,$I$5:$I$140,))</f>
        <v/>
      </c>
      <c r="K30" s="39"/>
    </row>
    <row r="31" customFormat="false" ht="20.1" hidden="false" customHeight="true" outlineLevel="0" collapsed="false">
      <c r="B31" s="41" t="n">
        <v>27</v>
      </c>
      <c r="C31" s="22" t="s">
        <v>46</v>
      </c>
      <c r="D31" s="22" t="s">
        <v>67</v>
      </c>
      <c r="E31" s="30" t="n">
        <f aca="false">F31+G31</f>
        <v>0</v>
      </c>
      <c r="F31" s="32"/>
      <c r="G31" s="32"/>
      <c r="H31" s="32"/>
      <c r="I31" s="43" t="str">
        <f aca="false">IF(F31&amp;H31&amp;G31="","",SUM(F31:H31))</f>
        <v/>
      </c>
      <c r="J31" s="44" t="str">
        <f aca="false">IF(I31="","",RANK(I31,$I$5:$I$140,))</f>
        <v/>
      </c>
      <c r="K31" s="39"/>
    </row>
    <row r="32" customFormat="false" ht="20.1" hidden="false" customHeight="true" outlineLevel="0" collapsed="false">
      <c r="B32" s="41" t="n">
        <v>28</v>
      </c>
      <c r="C32" s="22" t="s">
        <v>47</v>
      </c>
      <c r="D32" s="22" t="s">
        <v>70</v>
      </c>
      <c r="E32" s="30" t="n">
        <f aca="false">F32+G32</f>
        <v>0</v>
      </c>
      <c r="F32" s="32"/>
      <c r="G32" s="32"/>
      <c r="H32" s="32"/>
      <c r="I32" s="43" t="str">
        <f aca="false">IF(F32&amp;H32&amp;G32="","",SUM(F32:H32))</f>
        <v/>
      </c>
      <c r="J32" s="44" t="str">
        <f aca="false">IF(I32="","",RANK(I32,$I$5:$I$140,))</f>
        <v/>
      </c>
      <c r="K32" s="39"/>
    </row>
    <row r="33" customFormat="false" ht="20.1" hidden="false" customHeight="true" outlineLevel="0" collapsed="false">
      <c r="B33" s="41" t="n">
        <v>29</v>
      </c>
      <c r="C33" s="22" t="s">
        <v>34</v>
      </c>
      <c r="D33" s="22" t="s">
        <v>62</v>
      </c>
      <c r="E33" s="30" t="n">
        <f aca="false">F33+G33</f>
        <v>0</v>
      </c>
      <c r="F33" s="32"/>
      <c r="G33" s="32"/>
      <c r="H33" s="32"/>
      <c r="I33" s="43" t="str">
        <f aca="false">IF(F33&amp;H33&amp;G33="","",SUM(F33:H33))</f>
        <v/>
      </c>
      <c r="J33" s="44" t="str">
        <f aca="false">IF(I33="","",RANK(I33,$I$5:$I$140,))</f>
        <v/>
      </c>
      <c r="K33" s="39"/>
    </row>
    <row r="34" customFormat="false" ht="20.1" hidden="false" customHeight="true" outlineLevel="0" collapsed="false">
      <c r="B34" s="41" t="n">
        <v>30</v>
      </c>
      <c r="C34" s="22" t="s">
        <v>48</v>
      </c>
      <c r="D34" s="22" t="s">
        <v>71</v>
      </c>
      <c r="E34" s="30" t="n">
        <f aca="false">F34+G34</f>
        <v>0</v>
      </c>
      <c r="F34" s="32"/>
      <c r="G34" s="32"/>
      <c r="H34" s="32"/>
      <c r="I34" s="43" t="str">
        <f aca="false">IF(F34&amp;H34&amp;G34="","",SUM(F34:H34))</f>
        <v/>
      </c>
      <c r="J34" s="44" t="str">
        <f aca="false">IF(I34="","",RANK(I34,$I$5:$I$140,))</f>
        <v/>
      </c>
      <c r="K34" s="39"/>
    </row>
    <row r="35" customFormat="false" ht="20.1" hidden="false" customHeight="true" outlineLevel="0" collapsed="false">
      <c r="B35" s="41" t="n">
        <v>31</v>
      </c>
      <c r="C35" s="22" t="s">
        <v>38</v>
      </c>
      <c r="D35" s="22" t="s">
        <v>74</v>
      </c>
      <c r="E35" s="30" t="n">
        <f aca="false">F35+G35</f>
        <v>0</v>
      </c>
      <c r="F35" s="32"/>
      <c r="G35" s="32"/>
      <c r="H35" s="32"/>
      <c r="I35" s="43" t="str">
        <f aca="false">IF(F35&amp;H35&amp;G35="","",SUM(F35:H35))</f>
        <v/>
      </c>
      <c r="J35" s="44" t="str">
        <f aca="false">IF(I35="","",RANK(I35,$I$5:$I$140,))</f>
        <v/>
      </c>
      <c r="K35" s="39"/>
    </row>
    <row r="36" customFormat="false" ht="20.1" hidden="false" customHeight="true" outlineLevel="0" collapsed="false">
      <c r="B36" s="41" t="n">
        <v>32</v>
      </c>
      <c r="C36" s="22" t="s">
        <v>49</v>
      </c>
      <c r="D36" s="22" t="s">
        <v>76</v>
      </c>
      <c r="E36" s="30" t="n">
        <f aca="false">F36+G36</f>
        <v>0</v>
      </c>
      <c r="F36" s="32"/>
      <c r="G36" s="32"/>
      <c r="H36" s="32"/>
      <c r="I36" s="43" t="str">
        <f aca="false">IF(F36&amp;H36&amp;G36="","",SUM(F36:H36))</f>
        <v/>
      </c>
      <c r="J36" s="44" t="str">
        <f aca="false">IF(I36="","",RANK(I36,$I$5:$I$140,))</f>
        <v/>
      </c>
      <c r="K36" s="39"/>
    </row>
    <row r="37" customFormat="false" ht="20.1" hidden="false" customHeight="true" outlineLevel="0" collapsed="false">
      <c r="B37" s="41" t="n">
        <v>33</v>
      </c>
      <c r="C37" s="22" t="s">
        <v>42</v>
      </c>
      <c r="D37" s="22" t="s">
        <v>63</v>
      </c>
      <c r="E37" s="30" t="n">
        <f aca="false">F37+G37</f>
        <v>0</v>
      </c>
      <c r="F37" s="32"/>
      <c r="G37" s="32"/>
      <c r="H37" s="32"/>
      <c r="I37" s="43" t="str">
        <f aca="false">IF(F37&amp;H37&amp;G37="","",SUM(F37:H37))</f>
        <v/>
      </c>
      <c r="J37" s="44" t="str">
        <f aca="false">IF(I37="","",RANK(I37,$I$5:$I$140,))</f>
        <v/>
      </c>
      <c r="K37" s="39"/>
    </row>
    <row r="38" customFormat="false" ht="20.1" hidden="false" customHeight="true" outlineLevel="0" collapsed="false">
      <c r="B38" s="41" t="n">
        <v>34</v>
      </c>
      <c r="C38" s="22" t="s">
        <v>50</v>
      </c>
      <c r="D38" s="22" t="s">
        <v>80</v>
      </c>
      <c r="E38" s="30" t="n">
        <f aca="false">F38+G38</f>
        <v>0</v>
      </c>
      <c r="F38" s="32"/>
      <c r="G38" s="32"/>
      <c r="H38" s="32"/>
      <c r="I38" s="43" t="str">
        <f aca="false">IF(F38&amp;H38&amp;G38="","",SUM(F38:H38))</f>
        <v/>
      </c>
      <c r="J38" s="44" t="str">
        <f aca="false">IF(I38="","",RANK(I38,$I$5:$I$140,))</f>
        <v/>
      </c>
      <c r="K38" s="39"/>
    </row>
    <row r="39" customFormat="false" ht="20.1" hidden="false" customHeight="true" outlineLevel="0" collapsed="false">
      <c r="B39" s="41" t="n">
        <v>35</v>
      </c>
      <c r="C39" s="31" t="s">
        <v>51</v>
      </c>
      <c r="D39" s="22" t="s">
        <v>80</v>
      </c>
      <c r="E39" s="30" t="n">
        <f aca="false">F39+G39</f>
        <v>0</v>
      </c>
      <c r="F39" s="32"/>
      <c r="G39" s="32"/>
      <c r="H39" s="32"/>
      <c r="I39" s="43" t="str">
        <f aca="false">IF(F39&amp;H39&amp;G39="","",SUM(F39:H39))</f>
        <v/>
      </c>
      <c r="J39" s="44" t="str">
        <f aca="false">IF(I39="","",RANK(I39,$I$5:$I$140,))</f>
        <v/>
      </c>
      <c r="K39" s="39"/>
    </row>
    <row r="40" customFormat="false" ht="20.1" hidden="false" customHeight="true" outlineLevel="0" collapsed="false">
      <c r="B40" s="41" t="n">
        <v>36</v>
      </c>
      <c r="C40" s="22" t="s">
        <v>52</v>
      </c>
      <c r="D40" s="22" t="s">
        <v>83</v>
      </c>
      <c r="E40" s="30" t="n">
        <f aca="false">F40+G40</f>
        <v>0</v>
      </c>
      <c r="F40" s="32"/>
      <c r="G40" s="32"/>
      <c r="H40" s="32"/>
      <c r="I40" s="43" t="str">
        <f aca="false">IF(F40&amp;H40&amp;G40="","",SUM(F40:H40))</f>
        <v/>
      </c>
      <c r="J40" s="44" t="str">
        <f aca="false">IF(I40="","",RANK(I40,$I$5:$I$140,))</f>
        <v/>
      </c>
      <c r="K40" s="39"/>
    </row>
    <row r="41" customFormat="false" ht="20.1" hidden="false" customHeight="true" outlineLevel="0" collapsed="false">
      <c r="B41" s="41" t="n">
        <v>37</v>
      </c>
      <c r="C41" s="22"/>
      <c r="D41" s="22"/>
      <c r="E41" s="30" t="n">
        <f aca="false">F41+G41</f>
        <v>0</v>
      </c>
      <c r="F41" s="32"/>
      <c r="G41" s="32"/>
      <c r="H41" s="32"/>
      <c r="I41" s="43" t="str">
        <f aca="false">IF(F41&amp;H41&amp;G41="","",SUM(F41:H41))</f>
        <v/>
      </c>
      <c r="J41" s="44" t="str">
        <f aca="false">IF(I41="","",RANK(I41,$I$5:$I$140,))</f>
        <v/>
      </c>
      <c r="K41" s="39"/>
    </row>
    <row r="42" customFormat="false" ht="19.5" hidden="false" customHeight="true" outlineLevel="0" collapsed="false">
      <c r="B42" s="41" t="n">
        <v>38</v>
      </c>
      <c r="C42" s="22"/>
      <c r="D42" s="22"/>
      <c r="E42" s="30" t="n">
        <f aca="false">F42+G42</f>
        <v>0</v>
      </c>
      <c r="F42" s="32"/>
      <c r="G42" s="32"/>
      <c r="H42" s="32"/>
      <c r="I42" s="43" t="str">
        <f aca="false">IF(F42&amp;H42&amp;G42="","",SUM(F42:H42))</f>
        <v/>
      </c>
      <c r="J42" s="44" t="str">
        <f aca="false">IF(I42="","",RANK(I42,$I$5:$I$140,))</f>
        <v/>
      </c>
      <c r="K42" s="39"/>
    </row>
    <row r="43" customFormat="false" ht="19.5" hidden="false" customHeight="true" outlineLevel="0" collapsed="false">
      <c r="B43" s="41" t="n">
        <v>39</v>
      </c>
      <c r="C43" s="22"/>
      <c r="D43" s="22"/>
      <c r="E43" s="30" t="n">
        <f aca="false">F43+G43</f>
        <v>0</v>
      </c>
      <c r="F43" s="32"/>
      <c r="G43" s="32"/>
      <c r="H43" s="32"/>
      <c r="I43" s="43" t="str">
        <f aca="false">IF(F43&amp;H43&amp;G43="","",SUM(F43:H43))</f>
        <v/>
      </c>
      <c r="J43" s="44" t="str">
        <f aca="false">IF(I43="","",RANK(I43,$I$5:$I$140,))</f>
        <v/>
      </c>
      <c r="K43" s="39"/>
    </row>
    <row r="44" customFormat="false" ht="20.1" hidden="false" customHeight="true" outlineLevel="0" collapsed="false">
      <c r="B44" s="41" t="n">
        <v>40</v>
      </c>
      <c r="C44" s="22"/>
      <c r="D44" s="22"/>
      <c r="E44" s="30" t="n">
        <f aca="false">F44+G44</f>
        <v>0</v>
      </c>
      <c r="F44" s="32"/>
      <c r="G44" s="32"/>
      <c r="H44" s="32"/>
      <c r="I44" s="43" t="str">
        <f aca="false">IF(F44&amp;H44&amp;G44="","",SUM(F44:H44))</f>
        <v/>
      </c>
      <c r="J44" s="44" t="str">
        <f aca="false">IF(I44="","",RANK(I44,$I$5:$I$140,))</f>
        <v/>
      </c>
      <c r="K44" s="39"/>
    </row>
    <row r="45" customFormat="false" ht="20.1" hidden="false" customHeight="true" outlineLevel="0" collapsed="false">
      <c r="B45" s="41" t="n">
        <v>41</v>
      </c>
      <c r="C45" s="22"/>
      <c r="D45" s="22"/>
      <c r="E45" s="30" t="n">
        <f aca="false">F45+G45</f>
        <v>0</v>
      </c>
      <c r="F45" s="32"/>
      <c r="G45" s="32"/>
      <c r="H45" s="32"/>
      <c r="I45" s="43" t="str">
        <f aca="false">IF(F45&amp;H45&amp;G45="","",SUM(F45:H45))</f>
        <v/>
      </c>
      <c r="J45" s="44" t="str">
        <f aca="false">IF(I45="","",RANK(I45,$I$5:$I$140,))</f>
        <v/>
      </c>
      <c r="K45" s="39"/>
    </row>
    <row r="46" customFormat="false" ht="20.1" hidden="false" customHeight="true" outlineLevel="0" collapsed="false">
      <c r="B46" s="41" t="n">
        <v>42</v>
      </c>
      <c r="C46" s="22"/>
      <c r="D46" s="22"/>
      <c r="E46" s="30" t="n">
        <f aca="false">F46+G46</f>
        <v>0</v>
      </c>
      <c r="F46" s="32"/>
      <c r="G46" s="32"/>
      <c r="H46" s="32"/>
      <c r="I46" s="43" t="str">
        <f aca="false">IF(F46&amp;H46&amp;G46="","",SUM(F46:H46))</f>
        <v/>
      </c>
      <c r="J46" s="44" t="str">
        <f aca="false">IF(I46="","",RANK(I46,$I$5:$I$140,))</f>
        <v/>
      </c>
      <c r="K46" s="39"/>
    </row>
    <row r="47" customFormat="false" ht="20.1" hidden="false" customHeight="true" outlineLevel="0" collapsed="false">
      <c r="B47" s="41" t="n">
        <v>43</v>
      </c>
      <c r="C47" s="22"/>
      <c r="D47" s="22"/>
      <c r="E47" s="30" t="n">
        <f aca="false">F47+G47</f>
        <v>0</v>
      </c>
      <c r="F47" s="32"/>
      <c r="G47" s="32"/>
      <c r="H47" s="32"/>
      <c r="I47" s="43" t="str">
        <f aca="false">IF(F47&amp;H47&amp;G47="","",SUM(F47:H47))</f>
        <v/>
      </c>
      <c r="J47" s="44" t="str">
        <f aca="false">IF(I47="","",RANK(I47,$I$5:$I$140,))</f>
        <v/>
      </c>
      <c r="K47" s="39"/>
    </row>
    <row r="48" customFormat="false" ht="19.5" hidden="false" customHeight="true" outlineLevel="0" collapsed="false">
      <c r="B48" s="41" t="n">
        <v>44</v>
      </c>
      <c r="C48" s="22"/>
      <c r="D48" s="22"/>
      <c r="E48" s="30" t="n">
        <f aca="false">F48+G48</f>
        <v>0</v>
      </c>
      <c r="F48" s="32"/>
      <c r="G48" s="32"/>
      <c r="H48" s="32"/>
      <c r="I48" s="43" t="str">
        <f aca="false">IF(F48&amp;H48&amp;G48="","",SUM(F48:H48))</f>
        <v/>
      </c>
      <c r="J48" s="44" t="str">
        <f aca="false">IF(I48="","",RANK(I48,$I$5:$I$140,))</f>
        <v/>
      </c>
      <c r="K48" s="39"/>
    </row>
    <row r="49" customFormat="false" ht="20.25" hidden="false" customHeight="true" outlineLevel="0" collapsed="false">
      <c r="B49" s="41" t="n">
        <v>45</v>
      </c>
      <c r="C49" s="22"/>
      <c r="D49" s="22"/>
      <c r="E49" s="30" t="n">
        <f aca="false">F49+G49</f>
        <v>0</v>
      </c>
      <c r="F49" s="32"/>
      <c r="G49" s="32"/>
      <c r="H49" s="32"/>
      <c r="I49" s="43" t="str">
        <f aca="false">IF(F49&amp;H49&amp;G49="","",SUM(F49:H49))</f>
        <v/>
      </c>
      <c r="J49" s="44" t="str">
        <f aca="false">IF(I49="","",RANK(I49,$I$5:$I$140,))</f>
        <v/>
      </c>
      <c r="K49" s="39"/>
    </row>
    <row r="50" customFormat="false" ht="20.25" hidden="false" customHeight="true" outlineLevel="0" collapsed="false">
      <c r="B50" s="41" t="n">
        <v>46</v>
      </c>
      <c r="C50" s="22"/>
      <c r="D50" s="22"/>
      <c r="E50" s="30" t="n">
        <f aca="false">F50+G50</f>
        <v>0</v>
      </c>
      <c r="F50" s="32"/>
      <c r="G50" s="32"/>
      <c r="H50" s="32"/>
      <c r="I50" s="43" t="str">
        <f aca="false">IF(F50&amp;H50&amp;G50="","",SUM(F50:H50))</f>
        <v/>
      </c>
      <c r="J50" s="44" t="str">
        <f aca="false">IF(I50="","",RANK(I50,$I$5:$I$140,))</f>
        <v/>
      </c>
      <c r="K50" s="39"/>
    </row>
    <row r="51" customFormat="false" ht="20.25" hidden="false" customHeight="true" outlineLevel="0" collapsed="false">
      <c r="B51" s="41" t="n">
        <v>47</v>
      </c>
      <c r="C51" s="22"/>
      <c r="D51" s="22"/>
      <c r="E51" s="30" t="n">
        <f aca="false">F51+G51</f>
        <v>0</v>
      </c>
      <c r="F51" s="32"/>
      <c r="G51" s="32"/>
      <c r="H51" s="32"/>
      <c r="I51" s="43" t="str">
        <f aca="false">IF(F51&amp;H51&amp;G51="","",SUM(F51:H51))</f>
        <v/>
      </c>
      <c r="J51" s="44" t="str">
        <f aca="false">IF(I51="","",RANK(I51,$I$5:$I$140,))</f>
        <v/>
      </c>
      <c r="K51" s="39"/>
    </row>
    <row r="52" customFormat="false" ht="20.25" hidden="false" customHeight="true" outlineLevel="0" collapsed="false">
      <c r="B52" s="41" t="n">
        <v>48</v>
      </c>
      <c r="C52" s="22"/>
      <c r="D52" s="22"/>
      <c r="E52" s="30" t="n">
        <f aca="false">F52+G52</f>
        <v>0</v>
      </c>
      <c r="F52" s="32"/>
      <c r="G52" s="32"/>
      <c r="H52" s="32"/>
      <c r="I52" s="43" t="str">
        <f aca="false">IF(F52&amp;H52&amp;G52="","",SUM(F52:H52))</f>
        <v/>
      </c>
      <c r="J52" s="44" t="str">
        <f aca="false">IF(I52="","",RANK(I52,$I$5:$I$140,))</f>
        <v/>
      </c>
      <c r="K52" s="39"/>
    </row>
    <row r="53" customFormat="false" ht="20.25" hidden="false" customHeight="true" outlineLevel="0" collapsed="false">
      <c r="B53" s="41" t="n">
        <v>49</v>
      </c>
      <c r="C53" s="22"/>
      <c r="D53" s="22"/>
      <c r="E53" s="30" t="n">
        <f aca="false">F53+G53</f>
        <v>0</v>
      </c>
      <c r="F53" s="32"/>
      <c r="G53" s="32"/>
      <c r="H53" s="32"/>
      <c r="I53" s="43" t="str">
        <f aca="false">IF(F53&amp;H53&amp;G53="","",SUM(F53:H53))</f>
        <v/>
      </c>
      <c r="J53" s="44" t="str">
        <f aca="false">IF(I53="","",RANK(I53,$I$5:$I$140,))</f>
        <v/>
      </c>
      <c r="K53" s="39"/>
    </row>
    <row r="54" customFormat="false" ht="20.25" hidden="false" customHeight="true" outlineLevel="0" collapsed="false">
      <c r="B54" s="41" t="n">
        <v>50</v>
      </c>
      <c r="C54" s="22"/>
      <c r="D54" s="22"/>
      <c r="E54" s="30" t="n">
        <f aca="false">F54+G54</f>
        <v>0</v>
      </c>
      <c r="F54" s="32"/>
      <c r="G54" s="32"/>
      <c r="H54" s="32"/>
      <c r="I54" s="43" t="str">
        <f aca="false">IF(F54&amp;H54&amp;G54="","",SUM(F54:H54))</f>
        <v/>
      </c>
      <c r="J54" s="44" t="str">
        <f aca="false">IF(I54="","",RANK(I54,$I$5:$I$140,))</f>
        <v/>
      </c>
      <c r="K54" s="39"/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</sheetData>
  <mergeCells count="3">
    <mergeCell ref="G2:I2"/>
    <mergeCell ref="F3:G3"/>
    <mergeCell ref="H3:I3"/>
  </mergeCells>
  <printOptions headings="false" gridLines="false" gridLinesSet="true" horizontalCentered="true" verticalCentered="false"/>
  <pageMargins left="0.315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L8" activeCellId="0" sqref="L8: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0.28"/>
    <col collapsed="false" customWidth="true" hidden="false" outlineLevel="0" max="4" min="4" style="1" width="15.85"/>
    <col collapsed="false" customWidth="true" hidden="false" outlineLevel="0" max="5" min="5" style="1" width="16.84"/>
    <col collapsed="false" customWidth="true" hidden="false" outlineLevel="0" max="6" min="6" style="1" width="17.7"/>
    <col collapsed="false" customWidth="true" hidden="false" outlineLevel="0" max="7" min="7" style="1" width="16.7"/>
    <col collapsed="false" customWidth="true" hidden="true" outlineLevel="0" max="8" min="8" style="1" width="16.42"/>
    <col collapsed="false" customWidth="true" hidden="false" outlineLevel="0" max="9" min="9" style="1" width="19.14"/>
    <col collapsed="false" customWidth="true" hidden="false" outlineLevel="0" max="10" min="10" style="1" width="7.99"/>
    <col collapsed="false" customWidth="true" hidden="false" outlineLevel="0" max="11" min="11" style="1" width="1.99"/>
    <col collapsed="false" customWidth="false" hidden="false" outlineLevel="0" max="257" min="12" style="1" width="11.42"/>
  </cols>
  <sheetData>
    <row r="1" s="2" customFormat="true" ht="17.25" hidden="false" customHeight="true" outlineLevel="0" collapsed="false">
      <c r="L1" s="33"/>
      <c r="M1" s="34"/>
    </row>
    <row r="2" customFormat="false" ht="41.25" hidden="false" customHeight="true" outlineLevel="0" collapsed="false">
      <c r="B2" s="6" t="s">
        <v>0</v>
      </c>
      <c r="C2" s="7"/>
      <c r="D2" s="9"/>
      <c r="E2" s="9"/>
      <c r="F2" s="10"/>
      <c r="G2" s="51" t="s">
        <v>7</v>
      </c>
      <c r="H2" s="9"/>
      <c r="I2" s="9"/>
      <c r="J2" s="5"/>
      <c r="K2" s="36"/>
    </row>
    <row r="3" customFormat="false" ht="17.25" hidden="false" customHeight="true" outlineLevel="0" collapsed="false">
      <c r="B3" s="37" t="s">
        <v>1</v>
      </c>
      <c r="C3" s="13"/>
      <c r="D3" s="12" t="s">
        <v>53</v>
      </c>
      <c r="E3" s="14"/>
      <c r="F3" s="38" t="s">
        <v>54</v>
      </c>
      <c r="G3" s="38"/>
      <c r="H3" s="15"/>
      <c r="I3" s="15"/>
      <c r="J3" s="16"/>
      <c r="K3" s="39"/>
    </row>
    <row r="4" customFormat="false" ht="44.25" hidden="false" customHeight="true" outlineLevel="0" collapsed="false">
      <c r="B4" s="40" t="s">
        <v>3</v>
      </c>
      <c r="C4" s="18" t="s">
        <v>4</v>
      </c>
      <c r="D4" s="40"/>
      <c r="E4" s="40"/>
      <c r="F4" s="40" t="s">
        <v>55</v>
      </c>
      <c r="G4" s="40" t="s">
        <v>56</v>
      </c>
      <c r="H4" s="40" t="s">
        <v>57</v>
      </c>
      <c r="I4" s="40" t="s">
        <v>14</v>
      </c>
      <c r="J4" s="40" t="s">
        <v>15</v>
      </c>
      <c r="K4" s="39"/>
    </row>
    <row r="5" customFormat="false" ht="20.1" hidden="false" customHeight="true" outlineLevel="0" collapsed="false">
      <c r="B5" s="41" t="n">
        <v>1</v>
      </c>
      <c r="C5" s="22" t="s">
        <v>18</v>
      </c>
      <c r="D5" s="22" t="s">
        <v>61</v>
      </c>
      <c r="E5" s="30" t="n">
        <f aca="false">F5+G5</f>
        <v>1716</v>
      </c>
      <c r="F5" s="32" t="n">
        <v>859</v>
      </c>
      <c r="G5" s="32" t="n">
        <v>857</v>
      </c>
      <c r="H5" s="32"/>
      <c r="I5" s="43" t="n">
        <f aca="false">IF(F5&amp;H5&amp;G5="","",SUM(F5:H5))</f>
        <v>1716</v>
      </c>
      <c r="J5" s="44" t="n">
        <f aca="false">IF(I5="","",RANK(I5,$I$5:$I$140,))</f>
        <v>1</v>
      </c>
      <c r="K5" s="39"/>
    </row>
    <row r="6" customFormat="false" ht="20.1" hidden="false" customHeight="true" outlineLevel="0" collapsed="false">
      <c r="B6" s="41" t="n">
        <v>2</v>
      </c>
      <c r="C6" s="22" t="s">
        <v>22</v>
      </c>
      <c r="D6" s="22" t="s">
        <v>80</v>
      </c>
      <c r="E6" s="30" t="n">
        <f aca="false">F6+G6</f>
        <v>1401</v>
      </c>
      <c r="F6" s="32" t="n">
        <v>739</v>
      </c>
      <c r="G6" s="32" t="n">
        <v>662</v>
      </c>
      <c r="H6" s="32"/>
      <c r="I6" s="43" t="n">
        <f aca="false">IF(F6&amp;H6&amp;G6="","",SUM(F6:H6))</f>
        <v>1401</v>
      </c>
      <c r="J6" s="44" t="n">
        <f aca="false">IF(I6="","",RANK(I6,$I$5:$I$140,))</f>
        <v>2</v>
      </c>
      <c r="K6" s="39"/>
    </row>
    <row r="7" customFormat="false" ht="20.1" hidden="false" customHeight="true" outlineLevel="0" collapsed="false">
      <c r="B7" s="41" t="n">
        <v>3</v>
      </c>
      <c r="C7" s="22" t="s">
        <v>17</v>
      </c>
      <c r="D7" s="22" t="s">
        <v>59</v>
      </c>
      <c r="E7" s="30" t="n">
        <f aca="false">F7+G7</f>
        <v>1260</v>
      </c>
      <c r="F7" s="32" t="n">
        <v>748</v>
      </c>
      <c r="G7" s="32" t="n">
        <v>512</v>
      </c>
      <c r="H7" s="32"/>
      <c r="I7" s="43" t="n">
        <f aca="false">IF(F7&amp;H7&amp;G7="","",SUM(F7:H7))</f>
        <v>1260</v>
      </c>
      <c r="J7" s="44" t="n">
        <f aca="false">IF(I7="","",RANK(I7,$I$5:$I$140,))</f>
        <v>3</v>
      </c>
      <c r="K7" s="39"/>
    </row>
    <row r="8" customFormat="false" ht="20.1" hidden="false" customHeight="true" outlineLevel="0" collapsed="false">
      <c r="B8" s="41" t="n">
        <v>4</v>
      </c>
      <c r="C8" s="22" t="s">
        <v>24</v>
      </c>
      <c r="D8" s="22" t="s">
        <v>71</v>
      </c>
      <c r="E8" s="30" t="n">
        <f aca="false">F8+G8</f>
        <v>1219</v>
      </c>
      <c r="F8" s="32" t="n">
        <v>498</v>
      </c>
      <c r="G8" s="32" t="n">
        <v>721</v>
      </c>
      <c r="H8" s="32"/>
      <c r="I8" s="43" t="n">
        <f aca="false">IF(F8&amp;H8&amp;G8="","",SUM(F8:H8))</f>
        <v>1219</v>
      </c>
      <c r="J8" s="44" t="n">
        <f aca="false">IF(I8="","",RANK(I8,$I$5:$I$140,))</f>
        <v>4</v>
      </c>
      <c r="K8" s="39"/>
    </row>
    <row r="9" customFormat="false" ht="20.1" hidden="false" customHeight="true" outlineLevel="0" collapsed="false">
      <c r="B9" s="41" t="n">
        <v>5</v>
      </c>
      <c r="C9" s="22" t="s">
        <v>33</v>
      </c>
      <c r="D9" s="22" t="s">
        <v>64</v>
      </c>
      <c r="E9" s="30" t="n">
        <f aca="false">F9+G9</f>
        <v>1063</v>
      </c>
      <c r="F9" s="32" t="n">
        <v>544</v>
      </c>
      <c r="G9" s="32" t="n">
        <v>519</v>
      </c>
      <c r="H9" s="32"/>
      <c r="I9" s="43" t="n">
        <f aca="false">IF(F9&amp;H9&amp;G9="","",SUM(F9:H9))</f>
        <v>1063</v>
      </c>
      <c r="J9" s="44" t="n">
        <f aca="false">IF(I9="","",RANK(I9,$I$5:$I$140,))</f>
        <v>5</v>
      </c>
      <c r="K9" s="39"/>
    </row>
    <row r="10" customFormat="false" ht="20.1" hidden="false" customHeight="true" outlineLevel="0" collapsed="false">
      <c r="B10" s="41" t="n">
        <v>6</v>
      </c>
      <c r="C10" s="22" t="s">
        <v>35</v>
      </c>
      <c r="D10" s="22" t="s">
        <v>63</v>
      </c>
      <c r="E10" s="30" t="n">
        <f aca="false">F10+G10</f>
        <v>1035</v>
      </c>
      <c r="F10" s="32" t="n">
        <v>469</v>
      </c>
      <c r="G10" s="32" t="n">
        <v>566</v>
      </c>
      <c r="H10" s="32"/>
      <c r="I10" s="43" t="n">
        <f aca="false">IF(F10&amp;H10&amp;G10="","",SUM(F10:H10))</f>
        <v>1035</v>
      </c>
      <c r="J10" s="44" t="n">
        <f aca="false">IF(I10="","",RANK(I10,$I$5:$I$140,))</f>
        <v>6</v>
      </c>
      <c r="K10" s="39"/>
    </row>
    <row r="11" customFormat="false" ht="20.1" hidden="false" customHeight="true" outlineLevel="0" collapsed="false">
      <c r="B11" s="41" t="n">
        <v>7</v>
      </c>
      <c r="C11" s="22" t="s">
        <v>19</v>
      </c>
      <c r="D11" s="22" t="s">
        <v>69</v>
      </c>
      <c r="E11" s="30" t="n">
        <f aca="false">F11+G11</f>
        <v>928</v>
      </c>
      <c r="F11" s="32" t="n">
        <v>532</v>
      </c>
      <c r="G11" s="32" t="n">
        <v>396</v>
      </c>
      <c r="H11" s="32"/>
      <c r="I11" s="43" t="n">
        <f aca="false">IF(F11&amp;H11&amp;G11="","",SUM(F11:H11))</f>
        <v>928</v>
      </c>
      <c r="J11" s="44" t="n">
        <f aca="false">IF(I11="","",RANK(I11,$I$5:$I$140,))</f>
        <v>7</v>
      </c>
      <c r="K11" s="39"/>
    </row>
    <row r="12" customFormat="false" ht="20.1" hidden="false" customHeight="true" outlineLevel="0" collapsed="false">
      <c r="B12" s="41" t="n">
        <v>8</v>
      </c>
      <c r="C12" s="22" t="s">
        <v>38</v>
      </c>
      <c r="D12" s="22" t="s">
        <v>74</v>
      </c>
      <c r="E12" s="30" t="n">
        <f aca="false">F12+G12</f>
        <v>909</v>
      </c>
      <c r="F12" s="32" t="n">
        <v>376</v>
      </c>
      <c r="G12" s="32" t="n">
        <v>533</v>
      </c>
      <c r="H12" s="32"/>
      <c r="I12" s="43" t="n">
        <f aca="false">IF(F12&amp;H12&amp;G12="","",SUM(F12:H12))</f>
        <v>909</v>
      </c>
      <c r="J12" s="44" t="n">
        <f aca="false">IF(I12="","",RANK(I12,$I$5:$I$140,))</f>
        <v>8</v>
      </c>
      <c r="K12" s="39"/>
    </row>
    <row r="13" customFormat="false" ht="20.1" hidden="false" customHeight="true" outlineLevel="0" collapsed="false">
      <c r="B13" s="41" t="n">
        <v>9</v>
      </c>
      <c r="C13" s="22" t="s">
        <v>32</v>
      </c>
      <c r="D13" s="22" t="s">
        <v>79</v>
      </c>
      <c r="E13" s="30" t="n">
        <f aca="false">F13+G13</f>
        <v>908</v>
      </c>
      <c r="F13" s="32" t="n">
        <v>408</v>
      </c>
      <c r="G13" s="32" t="n">
        <v>500</v>
      </c>
      <c r="H13" s="32"/>
      <c r="I13" s="43" t="n">
        <f aca="false">IF(F13&amp;H13&amp;G13="","",SUM(F13:H13))</f>
        <v>908</v>
      </c>
      <c r="J13" s="44" t="n">
        <f aca="false">IF(I13="","",RANK(I13,$I$5:$I$140,))</f>
        <v>9</v>
      </c>
      <c r="K13" s="39"/>
    </row>
    <row r="14" customFormat="false" ht="20.1" hidden="false" customHeight="true" outlineLevel="0" collapsed="false">
      <c r="B14" s="41" t="n">
        <v>10</v>
      </c>
      <c r="C14" s="22" t="s">
        <v>31</v>
      </c>
      <c r="D14" s="22" t="s">
        <v>66</v>
      </c>
      <c r="E14" s="30" t="n">
        <f aca="false">F14+G14</f>
        <v>887</v>
      </c>
      <c r="F14" s="32" t="n">
        <v>288</v>
      </c>
      <c r="G14" s="32" t="n">
        <v>599</v>
      </c>
      <c r="H14" s="32"/>
      <c r="I14" s="43" t="n">
        <f aca="false">IF(F14&amp;H14&amp;G14="","",SUM(F14:H14))</f>
        <v>887</v>
      </c>
      <c r="J14" s="44" t="n">
        <f aca="false">IF(I14="","",RANK(I14,$I$5:$I$140,))</f>
        <v>10</v>
      </c>
      <c r="K14" s="39"/>
    </row>
    <row r="15" customFormat="false" ht="20.1" hidden="false" customHeight="true" outlineLevel="0" collapsed="false">
      <c r="B15" s="41" t="n">
        <v>11</v>
      </c>
      <c r="C15" s="31" t="s">
        <v>26</v>
      </c>
      <c r="D15" s="22" t="s">
        <v>68</v>
      </c>
      <c r="E15" s="30" t="n">
        <f aca="false">F15+G15</f>
        <v>865</v>
      </c>
      <c r="F15" s="32" t="n">
        <v>390</v>
      </c>
      <c r="G15" s="32" t="n">
        <v>475</v>
      </c>
      <c r="H15" s="32"/>
      <c r="I15" s="43" t="n">
        <f aca="false">IF(F15&amp;H15&amp;G15="","",SUM(F15:H15))</f>
        <v>865</v>
      </c>
      <c r="J15" s="44" t="n">
        <f aca="false">IF(I15="","",RANK(I15,$I$5:$I$140,))</f>
        <v>11</v>
      </c>
      <c r="K15" s="39"/>
    </row>
    <row r="16" customFormat="false" ht="20.1" hidden="false" customHeight="true" outlineLevel="0" collapsed="false">
      <c r="B16" s="41" t="n">
        <v>12</v>
      </c>
      <c r="C16" s="22" t="s">
        <v>20</v>
      </c>
      <c r="D16" s="22" t="s">
        <v>75</v>
      </c>
      <c r="E16" s="30" t="n">
        <f aca="false">F16+G16</f>
        <v>792</v>
      </c>
      <c r="F16" s="32" t="n">
        <v>358</v>
      </c>
      <c r="G16" s="32" t="n">
        <v>434</v>
      </c>
      <c r="H16" s="32"/>
      <c r="I16" s="43" t="n">
        <f aca="false">IF(F16&amp;H16&amp;G16="","",SUM(F16:H16))</f>
        <v>792</v>
      </c>
      <c r="J16" s="44" t="n">
        <f aca="false">IF(I16="","",RANK(I16,$I$5:$I$140,))</f>
        <v>12</v>
      </c>
      <c r="K16" s="39"/>
    </row>
    <row r="17" customFormat="false" ht="20.1" hidden="false" customHeight="true" outlineLevel="0" collapsed="false">
      <c r="B17" s="41" t="n">
        <v>13</v>
      </c>
      <c r="C17" s="22" t="s">
        <v>36</v>
      </c>
      <c r="D17" s="22" t="s">
        <v>81</v>
      </c>
      <c r="E17" s="30" t="n">
        <f aca="false">F17+G17</f>
        <v>675</v>
      </c>
      <c r="F17" s="32" t="n">
        <v>562</v>
      </c>
      <c r="G17" s="32" t="n">
        <v>113</v>
      </c>
      <c r="H17" s="32"/>
      <c r="I17" s="43" t="n">
        <f aca="false">IF(F17&amp;H17&amp;G17="","",SUM(F17:H17))</f>
        <v>675</v>
      </c>
      <c r="J17" s="44" t="n">
        <f aca="false">IF(I17="","",RANK(I17,$I$5:$I$140,))</f>
        <v>13</v>
      </c>
      <c r="K17" s="39"/>
    </row>
    <row r="18" customFormat="false" ht="20.1" hidden="false" customHeight="true" outlineLevel="0" collapsed="false">
      <c r="B18" s="41" t="n">
        <v>14</v>
      </c>
      <c r="C18" s="31" t="s">
        <v>25</v>
      </c>
      <c r="D18" s="22" t="s">
        <v>82</v>
      </c>
      <c r="E18" s="30" t="n">
        <f aca="false">F18+G18</f>
        <v>591</v>
      </c>
      <c r="F18" s="32" t="n">
        <v>185</v>
      </c>
      <c r="G18" s="32" t="n">
        <v>406</v>
      </c>
      <c r="H18" s="32"/>
      <c r="I18" s="43" t="n">
        <f aca="false">IF(F18&amp;H18&amp;G18="","",SUM(F18:H18))</f>
        <v>591</v>
      </c>
      <c r="J18" s="44" t="n">
        <f aca="false">IF(I18="","",RANK(I18,$I$5:$I$140,))</f>
        <v>14</v>
      </c>
      <c r="K18" s="39"/>
    </row>
    <row r="19" customFormat="false" ht="20.1" hidden="false" customHeight="true" outlineLevel="0" collapsed="false">
      <c r="B19" s="41" t="n">
        <v>15</v>
      </c>
      <c r="C19" s="22" t="s">
        <v>29</v>
      </c>
      <c r="D19" s="22" t="s">
        <v>73</v>
      </c>
      <c r="E19" s="30" t="n">
        <f aca="false">F19+G19</f>
        <v>560</v>
      </c>
      <c r="F19" s="32" t="n">
        <v>364</v>
      </c>
      <c r="G19" s="32" t="n">
        <v>196</v>
      </c>
      <c r="H19" s="32"/>
      <c r="I19" s="43" t="n">
        <f aca="false">IF(F19&amp;H19&amp;G19="","",SUM(F19:H19))</f>
        <v>560</v>
      </c>
      <c r="J19" s="44" t="n">
        <f aca="false">IF(I19="","",RANK(I19,$I$5:$I$140,))</f>
        <v>15</v>
      </c>
      <c r="K19" s="39"/>
    </row>
    <row r="20" customFormat="false" ht="19.5" hidden="false" customHeight="true" outlineLevel="0" collapsed="false">
      <c r="B20" s="41" t="n">
        <v>16</v>
      </c>
      <c r="C20" s="22" t="s">
        <v>30</v>
      </c>
      <c r="D20" s="22" t="s">
        <v>78</v>
      </c>
      <c r="E20" s="30" t="n">
        <f aca="false">F20+G20</f>
        <v>558</v>
      </c>
      <c r="F20" s="32" t="n">
        <v>243</v>
      </c>
      <c r="G20" s="32" t="n">
        <v>315</v>
      </c>
      <c r="H20" s="32"/>
      <c r="I20" s="43" t="n">
        <f aca="false">IF(F20&amp;H20&amp;G20="","",SUM(F20:H20))</f>
        <v>558</v>
      </c>
      <c r="J20" s="44" t="n">
        <f aca="false">IF(I20="","",RANK(I20,$I$5:$I$140,))</f>
        <v>16</v>
      </c>
      <c r="K20" s="39"/>
    </row>
    <row r="21" customFormat="false" ht="19.5" hidden="false" customHeight="true" outlineLevel="0" collapsed="false">
      <c r="B21" s="41" t="n">
        <v>17</v>
      </c>
      <c r="C21" s="22" t="s">
        <v>27</v>
      </c>
      <c r="D21" s="22" t="s">
        <v>77</v>
      </c>
      <c r="E21" s="30" t="n">
        <f aca="false">F21+G21</f>
        <v>523</v>
      </c>
      <c r="F21" s="32" t="n">
        <v>333</v>
      </c>
      <c r="G21" s="32" t="n">
        <v>190</v>
      </c>
      <c r="H21" s="32"/>
      <c r="I21" s="43" t="n">
        <f aca="false">IF(F21&amp;H21&amp;G21="","",SUM(F21:H21))</f>
        <v>523</v>
      </c>
      <c r="J21" s="44" t="n">
        <f aca="false">IF(I21="","",RANK(I21,$I$5:$I$140,))</f>
        <v>17</v>
      </c>
      <c r="K21" s="39"/>
    </row>
    <row r="22" customFormat="false" ht="20.1" hidden="false" customHeight="true" outlineLevel="0" collapsed="false">
      <c r="B22" s="41" t="n">
        <v>18</v>
      </c>
      <c r="C22" s="22" t="s">
        <v>21</v>
      </c>
      <c r="D22" s="42" t="s">
        <v>58</v>
      </c>
      <c r="E22" s="30" t="n">
        <f aca="false">F22+G22</f>
        <v>518</v>
      </c>
      <c r="F22" s="32" t="n">
        <v>58</v>
      </c>
      <c r="G22" s="32" t="n">
        <v>460</v>
      </c>
      <c r="H22" s="32"/>
      <c r="I22" s="43" t="n">
        <f aca="false">IF(F22&amp;H22&amp;G22="","",SUM(F22:H22))</f>
        <v>518</v>
      </c>
      <c r="J22" s="44" t="n">
        <f aca="false">IF(I22="","",RANK(I22,$I$5:$I$140,))</f>
        <v>18</v>
      </c>
      <c r="K22" s="39"/>
    </row>
    <row r="23" customFormat="false" ht="20.1" hidden="false" customHeight="true" outlineLevel="0" collapsed="false">
      <c r="B23" s="41" t="n">
        <v>19</v>
      </c>
      <c r="C23" s="22" t="s">
        <v>28</v>
      </c>
      <c r="D23" s="22" t="s">
        <v>60</v>
      </c>
      <c r="E23" s="30" t="n">
        <f aca="false">F23+G23</f>
        <v>0</v>
      </c>
      <c r="F23" s="32"/>
      <c r="G23" s="32"/>
      <c r="H23" s="32"/>
      <c r="I23" s="43" t="str">
        <f aca="false">IF(F23&amp;H23&amp;G23="","",SUM(F23:H23))</f>
        <v/>
      </c>
      <c r="J23" s="44" t="str">
        <f aca="false">IF(I23="","",RANK(I23,$I$5:$I$140,))</f>
        <v/>
      </c>
      <c r="K23" s="39"/>
    </row>
    <row r="24" customFormat="false" ht="20.1" hidden="false" customHeight="true" outlineLevel="0" collapsed="false">
      <c r="B24" s="41" t="n">
        <v>20</v>
      </c>
      <c r="C24" s="22" t="s">
        <v>41</v>
      </c>
      <c r="D24" s="22" t="s">
        <v>62</v>
      </c>
      <c r="E24" s="30" t="n">
        <f aca="false">F24+G24</f>
        <v>0</v>
      </c>
      <c r="F24" s="32"/>
      <c r="G24" s="32"/>
      <c r="H24" s="32"/>
      <c r="I24" s="43" t="str">
        <f aca="false">IF(F24&amp;H24&amp;G24="","",SUM(F24:H24))</f>
        <v/>
      </c>
      <c r="J24" s="44" t="str">
        <f aca="false">IF(I24="","",RANK(I24,$I$5:$I$140,))</f>
        <v/>
      </c>
      <c r="K24" s="39"/>
    </row>
    <row r="25" customFormat="false" ht="20.1" hidden="false" customHeight="true" outlineLevel="0" collapsed="false">
      <c r="B25" s="41" t="n">
        <v>21</v>
      </c>
      <c r="C25" s="22" t="s">
        <v>44</v>
      </c>
      <c r="D25" s="22" t="s">
        <v>65</v>
      </c>
      <c r="E25" s="30" t="n">
        <f aca="false">F25+G25</f>
        <v>0</v>
      </c>
      <c r="F25" s="32"/>
      <c r="G25" s="32"/>
      <c r="H25" s="32"/>
      <c r="I25" s="43" t="str">
        <f aca="false">IF(F25&amp;H25&amp;G25="","",SUM(F25:H25))</f>
        <v/>
      </c>
      <c r="J25" s="44" t="str">
        <f aca="false">IF(I25="","",RANK(I25,$I$5:$I$140,))</f>
        <v/>
      </c>
      <c r="K25" s="39"/>
    </row>
    <row r="26" customFormat="false" ht="20.1" hidden="false" customHeight="true" outlineLevel="0" collapsed="false">
      <c r="B26" s="41" t="n">
        <v>22</v>
      </c>
      <c r="C26" s="22" t="s">
        <v>45</v>
      </c>
      <c r="D26" s="22" t="s">
        <v>66</v>
      </c>
      <c r="E26" s="30" t="n">
        <f aca="false">F26+G26</f>
        <v>0</v>
      </c>
      <c r="F26" s="32"/>
      <c r="G26" s="32"/>
      <c r="H26" s="32"/>
      <c r="I26" s="43" t="str">
        <f aca="false">IF(F26&amp;H26&amp;G26="","",SUM(F26:H26))</f>
        <v/>
      </c>
      <c r="J26" s="44" t="str">
        <f aca="false">IF(I26="","",RANK(I26,$I$5:$I$140,))</f>
        <v/>
      </c>
      <c r="K26" s="39"/>
    </row>
    <row r="27" customFormat="false" ht="20.1" hidden="false" customHeight="true" outlineLevel="0" collapsed="false">
      <c r="B27" s="41" t="n">
        <v>23</v>
      </c>
      <c r="C27" s="31" t="s">
        <v>46</v>
      </c>
      <c r="D27" s="22" t="s">
        <v>67</v>
      </c>
      <c r="E27" s="30" t="n">
        <f aca="false">F27+G27</f>
        <v>0</v>
      </c>
      <c r="F27" s="32"/>
      <c r="G27" s="32"/>
      <c r="H27" s="32"/>
      <c r="I27" s="43" t="str">
        <f aca="false">IF(F27&amp;H27&amp;G27="","",SUM(F27:H27))</f>
        <v/>
      </c>
      <c r="J27" s="44" t="str">
        <f aca="false">IF(I27="","",RANK(I27,$I$5:$I$140,))</f>
        <v/>
      </c>
      <c r="K27" s="39"/>
    </row>
    <row r="28" customFormat="false" ht="20.1" hidden="false" customHeight="true" outlineLevel="0" collapsed="false">
      <c r="B28" s="41" t="n">
        <v>24</v>
      </c>
      <c r="C28" s="22" t="s">
        <v>43</v>
      </c>
      <c r="D28" s="22"/>
      <c r="E28" s="30" t="n">
        <f aca="false">F28+G28</f>
        <v>0</v>
      </c>
      <c r="F28" s="32"/>
      <c r="G28" s="32"/>
      <c r="H28" s="32"/>
      <c r="I28" s="43" t="str">
        <f aca="false">IF(F28&amp;H28&amp;G28="","",SUM(F28:H28))</f>
        <v/>
      </c>
      <c r="J28" s="44" t="str">
        <f aca="false">IF(I28="","",RANK(I28,$I$5:$I$140,))</f>
        <v/>
      </c>
      <c r="K28" s="39"/>
    </row>
    <row r="29" customFormat="false" ht="20.1" hidden="false" customHeight="true" outlineLevel="0" collapsed="false">
      <c r="B29" s="41" t="n">
        <v>25</v>
      </c>
      <c r="C29" s="22" t="s">
        <v>37</v>
      </c>
      <c r="D29" s="22"/>
      <c r="E29" s="30" t="n">
        <f aca="false">F29+G29</f>
        <v>0</v>
      </c>
      <c r="F29" s="32"/>
      <c r="G29" s="32"/>
      <c r="H29" s="32"/>
      <c r="I29" s="43" t="str">
        <f aca="false">IF(F29&amp;H29&amp;G29="","",SUM(F29:H29))</f>
        <v/>
      </c>
      <c r="J29" s="44" t="str">
        <f aca="false">IF(I29="","",RANK(I29,$I$5:$I$140,))</f>
        <v/>
      </c>
      <c r="K29" s="39"/>
    </row>
    <row r="30" customFormat="false" ht="20.1" hidden="false" customHeight="true" outlineLevel="0" collapsed="false">
      <c r="B30" s="41" t="n">
        <v>26</v>
      </c>
      <c r="C30" s="22" t="s">
        <v>47</v>
      </c>
      <c r="D30" s="22" t="s">
        <v>70</v>
      </c>
      <c r="E30" s="30" t="n">
        <f aca="false">F30+G30</f>
        <v>0</v>
      </c>
      <c r="F30" s="32"/>
      <c r="G30" s="32"/>
      <c r="H30" s="32"/>
      <c r="I30" s="43" t="str">
        <f aca="false">IF(F30&amp;H30&amp;G30="","",SUM(F30:H30))</f>
        <v/>
      </c>
      <c r="J30" s="44" t="str">
        <f aca="false">IF(I30="","",RANK(I30,$I$5:$I$140,))</f>
        <v/>
      </c>
      <c r="K30" s="39"/>
    </row>
    <row r="31" customFormat="false" ht="20.1" hidden="false" customHeight="true" outlineLevel="0" collapsed="false">
      <c r="B31" s="41" t="n">
        <v>27</v>
      </c>
      <c r="C31" s="22" t="s">
        <v>34</v>
      </c>
      <c r="D31" s="22" t="s">
        <v>62</v>
      </c>
      <c r="E31" s="30" t="n">
        <f aca="false">F31+G31</f>
        <v>0</v>
      </c>
      <c r="F31" s="32"/>
      <c r="G31" s="32"/>
      <c r="H31" s="32"/>
      <c r="I31" s="43" t="str">
        <f aca="false">IF(F31&amp;H31&amp;G31="","",SUM(F31:H31))</f>
        <v/>
      </c>
      <c r="J31" s="44" t="str">
        <f aca="false">IF(I31="","",RANK(I31,$I$5:$I$140,))</f>
        <v/>
      </c>
      <c r="K31" s="39"/>
    </row>
    <row r="32" customFormat="false" ht="20.1" hidden="false" customHeight="true" outlineLevel="0" collapsed="false">
      <c r="B32" s="41" t="n">
        <v>28</v>
      </c>
      <c r="C32" s="22" t="s">
        <v>48</v>
      </c>
      <c r="D32" s="22" t="s">
        <v>71</v>
      </c>
      <c r="E32" s="30" t="n">
        <f aca="false">F32+G32</f>
        <v>0</v>
      </c>
      <c r="F32" s="32"/>
      <c r="G32" s="32"/>
      <c r="H32" s="32"/>
      <c r="I32" s="43" t="str">
        <f aca="false">IF(F32&amp;H32&amp;G32="","",SUM(F32:H32))</f>
        <v/>
      </c>
      <c r="J32" s="44" t="str">
        <f aca="false">IF(I32="","",RANK(I32,$I$5:$I$140,))</f>
        <v/>
      </c>
      <c r="K32" s="39"/>
    </row>
    <row r="33" customFormat="false" ht="20.1" hidden="false" customHeight="true" outlineLevel="0" collapsed="false">
      <c r="B33" s="41" t="n">
        <v>29</v>
      </c>
      <c r="C33" s="22" t="s">
        <v>40</v>
      </c>
      <c r="D33" s="22" t="s">
        <v>73</v>
      </c>
      <c r="E33" s="30" t="n">
        <f aca="false">F33+G33</f>
        <v>0</v>
      </c>
      <c r="F33" s="32"/>
      <c r="G33" s="32"/>
      <c r="H33" s="32"/>
      <c r="I33" s="43" t="str">
        <f aca="false">IF(F33&amp;H33&amp;G33="","",SUM(F33:H33))</f>
        <v/>
      </c>
      <c r="J33" s="44" t="str">
        <f aca="false">IF(I33="","",RANK(I33,$I$5:$I$140,))</f>
        <v/>
      </c>
      <c r="K33" s="39"/>
    </row>
    <row r="34" customFormat="false" ht="20.1" hidden="false" customHeight="true" outlineLevel="0" collapsed="false">
      <c r="B34" s="41" t="n">
        <v>30</v>
      </c>
      <c r="C34" s="22" t="s">
        <v>39</v>
      </c>
      <c r="D34" s="22" t="s">
        <v>72</v>
      </c>
      <c r="E34" s="30" t="n">
        <f aca="false">F34+G34</f>
        <v>0</v>
      </c>
      <c r="F34" s="32"/>
      <c r="G34" s="32"/>
      <c r="H34" s="32"/>
      <c r="I34" s="43" t="str">
        <f aca="false">IF(F34&amp;H34&amp;G34="","",SUM(F34:H34))</f>
        <v/>
      </c>
      <c r="J34" s="44" t="str">
        <f aca="false">IF(I34="","",RANK(I34,$I$5:$I$140,))</f>
        <v/>
      </c>
      <c r="K34" s="39"/>
    </row>
    <row r="35" customFormat="false" ht="20.1" hidden="false" customHeight="true" outlineLevel="0" collapsed="false">
      <c r="B35" s="41" t="n">
        <v>31</v>
      </c>
      <c r="C35" s="22" t="s">
        <v>49</v>
      </c>
      <c r="D35" s="22" t="s">
        <v>76</v>
      </c>
      <c r="E35" s="30" t="n">
        <f aca="false">F35+G35</f>
        <v>0</v>
      </c>
      <c r="F35" s="32"/>
      <c r="G35" s="32"/>
      <c r="H35" s="32"/>
      <c r="I35" s="43" t="str">
        <f aca="false">IF(F35&amp;H35&amp;G35="","",SUM(F35:H35))</f>
        <v/>
      </c>
      <c r="J35" s="44" t="str">
        <f aca="false">IF(I35="","",RANK(I35,$I$5:$I$140,))</f>
        <v/>
      </c>
      <c r="K35" s="39"/>
    </row>
    <row r="36" customFormat="false" ht="20.1" hidden="false" customHeight="true" outlineLevel="0" collapsed="false">
      <c r="B36" s="41" t="n">
        <v>32</v>
      </c>
      <c r="C36" s="22" t="s">
        <v>42</v>
      </c>
      <c r="D36" s="22" t="s">
        <v>63</v>
      </c>
      <c r="E36" s="30" t="n">
        <f aca="false">F36+G36</f>
        <v>0</v>
      </c>
      <c r="F36" s="32"/>
      <c r="G36" s="32"/>
      <c r="H36" s="32"/>
      <c r="I36" s="43" t="str">
        <f aca="false">IF(F36&amp;H36&amp;G36="","",SUM(F36:H36))</f>
        <v/>
      </c>
      <c r="J36" s="44" t="str">
        <f aca="false">IF(I36="","",RANK(I36,$I$5:$I$140,))</f>
        <v/>
      </c>
      <c r="K36" s="39"/>
    </row>
    <row r="37" customFormat="false" ht="20.1" hidden="false" customHeight="true" outlineLevel="0" collapsed="false">
      <c r="B37" s="41" t="n">
        <v>33</v>
      </c>
      <c r="C37" s="22" t="s">
        <v>50</v>
      </c>
      <c r="D37" s="22" t="s">
        <v>80</v>
      </c>
      <c r="E37" s="30" t="n">
        <f aca="false">F37+G37</f>
        <v>0</v>
      </c>
      <c r="F37" s="32"/>
      <c r="G37" s="32"/>
      <c r="H37" s="32"/>
      <c r="I37" s="43" t="str">
        <f aca="false">IF(F37&amp;H37&amp;G37="","",SUM(F37:H37))</f>
        <v/>
      </c>
      <c r="J37" s="44" t="str">
        <f aca="false">IF(I37="","",RANK(I37,$I$5:$I$140,))</f>
        <v/>
      </c>
      <c r="K37" s="39"/>
    </row>
    <row r="38" customFormat="false" ht="20.1" hidden="false" customHeight="true" outlineLevel="0" collapsed="false">
      <c r="B38" s="41" t="n">
        <v>34</v>
      </c>
      <c r="C38" s="31" t="s">
        <v>23</v>
      </c>
      <c r="D38" s="22" t="s">
        <v>79</v>
      </c>
      <c r="E38" s="30" t="n">
        <f aca="false">F38+G38</f>
        <v>0</v>
      </c>
      <c r="F38" s="32"/>
      <c r="G38" s="32"/>
      <c r="H38" s="32"/>
      <c r="I38" s="43" t="str">
        <f aca="false">IF(F38&amp;H38&amp;G38="","",SUM(F38:H38))</f>
        <v/>
      </c>
      <c r="J38" s="44" t="str">
        <f aca="false">IF(I38="","",RANK(I38,$I$5:$I$140,))</f>
        <v/>
      </c>
      <c r="K38" s="39"/>
    </row>
    <row r="39" customFormat="false" ht="20.1" hidden="false" customHeight="true" outlineLevel="0" collapsed="false">
      <c r="B39" s="41" t="n">
        <v>35</v>
      </c>
      <c r="C39" s="31" t="s">
        <v>51</v>
      </c>
      <c r="D39" s="22" t="s">
        <v>80</v>
      </c>
      <c r="E39" s="30" t="n">
        <f aca="false">F39+G39</f>
        <v>0</v>
      </c>
      <c r="F39" s="32"/>
      <c r="G39" s="32"/>
      <c r="H39" s="32"/>
      <c r="I39" s="43" t="str">
        <f aca="false">IF(F39&amp;H39&amp;G39="","",SUM(F39:H39))</f>
        <v/>
      </c>
      <c r="J39" s="44" t="str">
        <f aca="false">IF(I39="","",RANK(I39,$I$5:$I$140,))</f>
        <v/>
      </c>
      <c r="K39" s="39"/>
    </row>
    <row r="40" customFormat="false" ht="20.1" hidden="false" customHeight="true" outlineLevel="0" collapsed="false">
      <c r="B40" s="41" t="n">
        <v>36</v>
      </c>
      <c r="C40" s="22" t="s">
        <v>52</v>
      </c>
      <c r="D40" s="22" t="s">
        <v>83</v>
      </c>
      <c r="E40" s="30" t="n">
        <f aca="false">F40+G40</f>
        <v>0</v>
      </c>
      <c r="F40" s="32"/>
      <c r="G40" s="32"/>
      <c r="H40" s="32"/>
      <c r="I40" s="43" t="str">
        <f aca="false">IF(F40&amp;H40&amp;G40="","",SUM(F40:H40))</f>
        <v/>
      </c>
      <c r="J40" s="44" t="str">
        <f aca="false">IF(I40="","",RANK(I40,$I$5:$I$140,))</f>
        <v/>
      </c>
      <c r="K40" s="39"/>
    </row>
    <row r="41" customFormat="false" ht="20.1" hidden="false" customHeight="true" outlineLevel="0" collapsed="false">
      <c r="B41" s="41" t="n">
        <v>37</v>
      </c>
      <c r="C41" s="22"/>
      <c r="D41" s="22"/>
      <c r="E41" s="30" t="n">
        <f aca="false">F41+G41</f>
        <v>0</v>
      </c>
      <c r="F41" s="32"/>
      <c r="G41" s="32"/>
      <c r="H41" s="32"/>
      <c r="I41" s="43" t="str">
        <f aca="false">IF(F41&amp;H41&amp;G41="","",SUM(F41:H41))</f>
        <v/>
      </c>
      <c r="J41" s="44" t="str">
        <f aca="false">IF(I41="","",RANK(I41,$I$5:$I$140,))</f>
        <v/>
      </c>
      <c r="K41" s="39"/>
    </row>
    <row r="42" customFormat="false" ht="19.5" hidden="false" customHeight="true" outlineLevel="0" collapsed="false">
      <c r="B42" s="41" t="n">
        <v>38</v>
      </c>
      <c r="C42" s="22"/>
      <c r="D42" s="22"/>
      <c r="E42" s="30" t="n">
        <f aca="false">F42+G42</f>
        <v>0</v>
      </c>
      <c r="F42" s="32"/>
      <c r="G42" s="32"/>
      <c r="H42" s="32"/>
      <c r="I42" s="43" t="str">
        <f aca="false">IF(F42&amp;H42&amp;G42="","",SUM(F42:H42))</f>
        <v/>
      </c>
      <c r="J42" s="44" t="str">
        <f aca="false">IF(I42="","",RANK(I42,$I$5:$I$140,))</f>
        <v/>
      </c>
      <c r="K42" s="39"/>
    </row>
    <row r="43" customFormat="false" ht="19.5" hidden="false" customHeight="true" outlineLevel="0" collapsed="false">
      <c r="B43" s="41" t="n">
        <v>39</v>
      </c>
      <c r="C43" s="22"/>
      <c r="D43" s="22"/>
      <c r="E43" s="30" t="n">
        <f aca="false">F43+G43</f>
        <v>0</v>
      </c>
      <c r="F43" s="32"/>
      <c r="G43" s="32"/>
      <c r="H43" s="32"/>
      <c r="I43" s="43" t="str">
        <f aca="false">IF(F43&amp;H43&amp;G43="","",SUM(F43:H43))</f>
        <v/>
      </c>
      <c r="J43" s="44" t="str">
        <f aca="false">IF(I43="","",RANK(I43,$I$5:$I$140,))</f>
        <v/>
      </c>
      <c r="K43" s="39"/>
    </row>
    <row r="44" customFormat="false" ht="20.1" hidden="false" customHeight="true" outlineLevel="0" collapsed="false">
      <c r="B44" s="41" t="n">
        <v>40</v>
      </c>
      <c r="C44" s="22"/>
      <c r="D44" s="22"/>
      <c r="E44" s="30" t="n">
        <f aca="false">F44+G44</f>
        <v>0</v>
      </c>
      <c r="F44" s="32"/>
      <c r="G44" s="32"/>
      <c r="H44" s="32"/>
      <c r="I44" s="43" t="str">
        <f aca="false">IF(F44&amp;H44&amp;G44="","",SUM(F44:H44))</f>
        <v/>
      </c>
      <c r="J44" s="44" t="str">
        <f aca="false">IF(I44="","",RANK(I44,$I$5:$I$140,))</f>
        <v/>
      </c>
      <c r="K44" s="39"/>
    </row>
    <row r="45" customFormat="false" ht="20.1" hidden="false" customHeight="true" outlineLevel="0" collapsed="false">
      <c r="B45" s="41" t="n">
        <v>41</v>
      </c>
      <c r="C45" s="22"/>
      <c r="D45" s="22"/>
      <c r="E45" s="30" t="n">
        <f aca="false">F45+G45</f>
        <v>0</v>
      </c>
      <c r="F45" s="32"/>
      <c r="G45" s="32"/>
      <c r="H45" s="32"/>
      <c r="I45" s="43" t="str">
        <f aca="false">IF(F45&amp;H45&amp;G45="","",SUM(F45:H45))</f>
        <v/>
      </c>
      <c r="J45" s="44" t="str">
        <f aca="false">IF(I45="","",RANK(I45,$I$5:$I$140,))</f>
        <v/>
      </c>
      <c r="K45" s="39"/>
    </row>
    <row r="46" customFormat="false" ht="20.1" hidden="false" customHeight="true" outlineLevel="0" collapsed="false">
      <c r="B46" s="41" t="n">
        <v>42</v>
      </c>
      <c r="C46" s="22"/>
      <c r="D46" s="22"/>
      <c r="E46" s="30" t="n">
        <f aca="false">F46+G46</f>
        <v>0</v>
      </c>
      <c r="F46" s="32"/>
      <c r="G46" s="32"/>
      <c r="H46" s="32"/>
      <c r="I46" s="43" t="str">
        <f aca="false">IF(F46&amp;H46&amp;G46="","",SUM(F46:H46))</f>
        <v/>
      </c>
      <c r="J46" s="44" t="str">
        <f aca="false">IF(I46="","",RANK(I46,$I$5:$I$140,))</f>
        <v/>
      </c>
      <c r="K46" s="39"/>
    </row>
    <row r="47" customFormat="false" ht="20.1" hidden="false" customHeight="true" outlineLevel="0" collapsed="false">
      <c r="B47" s="41" t="n">
        <v>43</v>
      </c>
      <c r="C47" s="22"/>
      <c r="D47" s="22"/>
      <c r="E47" s="30" t="n">
        <f aca="false">F47+G47</f>
        <v>0</v>
      </c>
      <c r="F47" s="32"/>
      <c r="G47" s="32"/>
      <c r="H47" s="32"/>
      <c r="I47" s="43" t="str">
        <f aca="false">IF(F47&amp;H47&amp;G47="","",SUM(F47:H47))</f>
        <v/>
      </c>
      <c r="J47" s="44" t="str">
        <f aca="false">IF(I47="","",RANK(I47,$I$5:$I$140,))</f>
        <v/>
      </c>
      <c r="K47" s="39"/>
    </row>
    <row r="48" customFormat="false" ht="19.5" hidden="false" customHeight="true" outlineLevel="0" collapsed="false">
      <c r="B48" s="41" t="n">
        <v>44</v>
      </c>
      <c r="C48" s="22"/>
      <c r="D48" s="22"/>
      <c r="E48" s="30" t="n">
        <f aca="false">F48+G48</f>
        <v>0</v>
      </c>
      <c r="F48" s="32"/>
      <c r="G48" s="32"/>
      <c r="H48" s="32"/>
      <c r="I48" s="43" t="str">
        <f aca="false">IF(F48&amp;H48&amp;G48="","",SUM(F48:H48))</f>
        <v/>
      </c>
      <c r="J48" s="44" t="str">
        <f aca="false">IF(I48="","",RANK(I48,$I$5:$I$140,))</f>
        <v/>
      </c>
      <c r="K48" s="39"/>
    </row>
    <row r="49" customFormat="false" ht="20.25" hidden="false" customHeight="true" outlineLevel="0" collapsed="false">
      <c r="B49" s="41" t="n">
        <v>45</v>
      </c>
      <c r="C49" s="22"/>
      <c r="D49" s="22"/>
      <c r="E49" s="30" t="n">
        <f aca="false">F49+G49</f>
        <v>0</v>
      </c>
      <c r="F49" s="32"/>
      <c r="G49" s="32"/>
      <c r="H49" s="32"/>
      <c r="I49" s="43" t="str">
        <f aca="false">IF(F49&amp;H49&amp;G49="","",SUM(F49:H49))</f>
        <v/>
      </c>
      <c r="J49" s="44" t="str">
        <f aca="false">IF(I49="","",RANK(I49,$I$5:$I$140,))</f>
        <v/>
      </c>
      <c r="K49" s="39"/>
    </row>
    <row r="50" customFormat="false" ht="20.25" hidden="false" customHeight="true" outlineLevel="0" collapsed="false">
      <c r="B50" s="41" t="n">
        <v>46</v>
      </c>
      <c r="C50" s="22"/>
      <c r="D50" s="22"/>
      <c r="E50" s="30" t="n">
        <f aca="false">F50+G50</f>
        <v>0</v>
      </c>
      <c r="F50" s="32"/>
      <c r="G50" s="32"/>
      <c r="H50" s="32"/>
      <c r="I50" s="43" t="str">
        <f aca="false">IF(F50&amp;H50&amp;G50="","",SUM(F50:H50))</f>
        <v/>
      </c>
      <c r="J50" s="44" t="str">
        <f aca="false">IF(I50="","",RANK(I50,$I$5:$I$140,))</f>
        <v/>
      </c>
      <c r="K50" s="39"/>
    </row>
    <row r="51" customFormat="false" ht="20.25" hidden="false" customHeight="true" outlineLevel="0" collapsed="false">
      <c r="B51" s="41" t="n">
        <v>47</v>
      </c>
      <c r="C51" s="22"/>
      <c r="D51" s="22"/>
      <c r="E51" s="30" t="n">
        <f aca="false">F51+G51</f>
        <v>0</v>
      </c>
      <c r="F51" s="32"/>
      <c r="G51" s="32"/>
      <c r="H51" s="32"/>
      <c r="I51" s="43" t="str">
        <f aca="false">IF(F51&amp;H51&amp;G51="","",SUM(F51:H51))</f>
        <v/>
      </c>
      <c r="J51" s="44" t="str">
        <f aca="false">IF(I51="","",RANK(I51,$I$5:$I$140,))</f>
        <v/>
      </c>
      <c r="K51" s="39"/>
    </row>
    <row r="52" customFormat="false" ht="20.25" hidden="false" customHeight="true" outlineLevel="0" collapsed="false">
      <c r="B52" s="41" t="n">
        <v>48</v>
      </c>
      <c r="C52" s="22"/>
      <c r="D52" s="22"/>
      <c r="E52" s="30" t="n">
        <f aca="false">F52+G52</f>
        <v>0</v>
      </c>
      <c r="F52" s="32"/>
      <c r="G52" s="32"/>
      <c r="H52" s="32"/>
      <c r="I52" s="43" t="str">
        <f aca="false">IF(F52&amp;H52&amp;G52="","",SUM(F52:H52))</f>
        <v/>
      </c>
      <c r="J52" s="44" t="str">
        <f aca="false">IF(I52="","",RANK(I52,$I$5:$I$140,))</f>
        <v/>
      </c>
      <c r="K52" s="39"/>
    </row>
    <row r="53" customFormat="false" ht="20.25" hidden="false" customHeight="true" outlineLevel="0" collapsed="false">
      <c r="B53" s="41" t="n">
        <v>49</v>
      </c>
      <c r="C53" s="22"/>
      <c r="D53" s="22"/>
      <c r="E53" s="30" t="n">
        <f aca="false">F53+G53</f>
        <v>0</v>
      </c>
      <c r="F53" s="32"/>
      <c r="G53" s="32"/>
      <c r="H53" s="32"/>
      <c r="I53" s="43" t="str">
        <f aca="false">IF(F53&amp;H53&amp;G53="","",SUM(F53:H53))</f>
        <v/>
      </c>
      <c r="J53" s="44" t="str">
        <f aca="false">IF(I53="","",RANK(I53,$I$5:$I$140,))</f>
        <v/>
      </c>
      <c r="K53" s="39"/>
    </row>
    <row r="54" customFormat="false" ht="20.25" hidden="false" customHeight="true" outlineLevel="0" collapsed="false">
      <c r="B54" s="41" t="n">
        <v>50</v>
      </c>
      <c r="C54" s="22"/>
      <c r="D54" s="22"/>
      <c r="E54" s="30" t="n">
        <f aca="false">F54+G54</f>
        <v>0</v>
      </c>
      <c r="F54" s="32"/>
      <c r="G54" s="32"/>
      <c r="H54" s="32"/>
      <c r="I54" s="43" t="str">
        <f aca="false">IF(F54&amp;H54&amp;G54="","",SUM(F54:H54))</f>
        <v/>
      </c>
      <c r="J54" s="44" t="str">
        <f aca="false">IF(I54="","",RANK(I54,$I$5:$I$140,))</f>
        <v/>
      </c>
      <c r="K54" s="39"/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</sheetData>
  <mergeCells count="2">
    <mergeCell ref="F3:G3"/>
    <mergeCell ref="H3:I3"/>
  </mergeCells>
  <printOptions headings="false" gridLines="false" gridLinesSet="true" horizontalCentered="false" verticalCentered="false"/>
  <pageMargins left="0.275694444444444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B2" activeCellId="0" sqref="B2: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0.28"/>
    <col collapsed="false" customWidth="true" hidden="false" outlineLevel="0" max="4" min="4" style="1" width="15.85"/>
    <col collapsed="false" customWidth="true" hidden="false" outlineLevel="0" max="5" min="5" style="1" width="16.84"/>
    <col collapsed="false" customWidth="true" hidden="false" outlineLevel="0" max="6" min="6" style="1" width="17.7"/>
    <col collapsed="false" customWidth="true" hidden="false" outlineLevel="0" max="7" min="7" style="1" width="16.7"/>
    <col collapsed="false" customWidth="true" hidden="true" outlineLevel="0" max="8" min="8" style="1" width="16.42"/>
    <col collapsed="false" customWidth="true" hidden="false" outlineLevel="0" max="9" min="9" style="1" width="19.14"/>
    <col collapsed="false" customWidth="true" hidden="false" outlineLevel="0" max="10" min="10" style="1" width="7.99"/>
    <col collapsed="false" customWidth="true" hidden="false" outlineLevel="0" max="11" min="11" style="1" width="1.99"/>
    <col collapsed="false" customWidth="false" hidden="false" outlineLevel="0" max="257" min="12" style="1" width="11.42"/>
  </cols>
  <sheetData>
    <row r="1" s="2" customFormat="true" ht="17.25" hidden="false" customHeight="true" outlineLevel="0" collapsed="false">
      <c r="L1" s="33"/>
      <c r="M1" s="34"/>
    </row>
    <row r="2" customFormat="false" ht="41.25" hidden="false" customHeight="true" outlineLevel="0" collapsed="false">
      <c r="B2" s="6" t="s">
        <v>0</v>
      </c>
      <c r="C2" s="7"/>
      <c r="D2" s="9"/>
      <c r="E2" s="9"/>
      <c r="F2" s="10"/>
      <c r="G2" s="51" t="s">
        <v>8</v>
      </c>
      <c r="H2" s="9"/>
      <c r="I2" s="9"/>
      <c r="J2" s="5"/>
      <c r="K2" s="36"/>
    </row>
    <row r="3" customFormat="false" ht="17.25" hidden="false" customHeight="true" outlineLevel="0" collapsed="false">
      <c r="B3" s="37" t="s">
        <v>1</v>
      </c>
      <c r="C3" s="13"/>
      <c r="D3" s="12" t="s">
        <v>53</v>
      </c>
      <c r="E3" s="14"/>
      <c r="F3" s="38" t="s">
        <v>54</v>
      </c>
      <c r="G3" s="38"/>
      <c r="H3" s="15"/>
      <c r="I3" s="15"/>
      <c r="J3" s="16"/>
      <c r="K3" s="39"/>
    </row>
    <row r="4" customFormat="false" ht="44.25" hidden="false" customHeight="true" outlineLevel="0" collapsed="false">
      <c r="B4" s="40" t="s">
        <v>3</v>
      </c>
      <c r="C4" s="18" t="s">
        <v>4</v>
      </c>
      <c r="D4" s="40"/>
      <c r="E4" s="40"/>
      <c r="F4" s="40" t="s">
        <v>55</v>
      </c>
      <c r="G4" s="40" t="s">
        <v>56</v>
      </c>
      <c r="H4" s="40" t="s">
        <v>57</v>
      </c>
      <c r="I4" s="40" t="s">
        <v>14</v>
      </c>
      <c r="J4" s="40" t="s">
        <v>15</v>
      </c>
      <c r="K4" s="39"/>
    </row>
    <row r="5" customFormat="false" ht="20.1" hidden="false" customHeight="true" outlineLevel="0" collapsed="false">
      <c r="B5" s="41" t="n">
        <v>1</v>
      </c>
      <c r="C5" s="22" t="s">
        <v>18</v>
      </c>
      <c r="D5" s="22" t="s">
        <v>61</v>
      </c>
      <c r="E5" s="30" t="n">
        <f aca="false">F5+G5</f>
        <v>1512</v>
      </c>
      <c r="F5" s="32" t="n">
        <v>684</v>
      </c>
      <c r="G5" s="32" t="n">
        <v>828</v>
      </c>
      <c r="H5" s="52"/>
      <c r="I5" s="43" t="n">
        <f aca="false">IF(F5&amp;H5&amp;G5="","",SUM(F5:H5))</f>
        <v>1512</v>
      </c>
      <c r="J5" s="44" t="n">
        <f aca="false">IF(I5="","",RANK(I5,$I$5:$I$140,))</f>
        <v>1</v>
      </c>
      <c r="K5" s="39"/>
    </row>
    <row r="6" customFormat="false" ht="20.1" hidden="false" customHeight="true" outlineLevel="0" collapsed="false">
      <c r="B6" s="41" t="n">
        <v>2</v>
      </c>
      <c r="C6" s="22" t="s">
        <v>29</v>
      </c>
      <c r="D6" s="22" t="s">
        <v>73</v>
      </c>
      <c r="E6" s="30" t="n">
        <f aca="false">F6+G6</f>
        <v>1408</v>
      </c>
      <c r="F6" s="32" t="n">
        <v>759</v>
      </c>
      <c r="G6" s="32" t="n">
        <v>649</v>
      </c>
      <c r="H6" s="52"/>
      <c r="I6" s="43" t="n">
        <f aca="false">IF(F6&amp;H6&amp;G6="","",SUM(F6:H6))</f>
        <v>1408</v>
      </c>
      <c r="J6" s="44" t="n">
        <f aca="false">IF(I6="","",RANK(I6,$I$5:$I$140,))</f>
        <v>2</v>
      </c>
      <c r="K6" s="39"/>
    </row>
    <row r="7" customFormat="false" ht="20.1" hidden="false" customHeight="true" outlineLevel="0" collapsed="false">
      <c r="B7" s="41" t="n">
        <v>3</v>
      </c>
      <c r="C7" s="22" t="s">
        <v>24</v>
      </c>
      <c r="D7" s="22" t="s">
        <v>71</v>
      </c>
      <c r="E7" s="30" t="n">
        <f aca="false">F7+G7</f>
        <v>1292</v>
      </c>
      <c r="F7" s="32" t="n">
        <v>593</v>
      </c>
      <c r="G7" s="32" t="n">
        <v>699</v>
      </c>
      <c r="H7" s="52"/>
      <c r="I7" s="43" t="n">
        <f aca="false">IF(F7&amp;H7&amp;G7="","",SUM(F7:H7))</f>
        <v>1292</v>
      </c>
      <c r="J7" s="44" t="n">
        <f aca="false">IF(I7="","",RANK(I7,$I$5:$I$140,))</f>
        <v>3</v>
      </c>
      <c r="K7" s="39"/>
    </row>
    <row r="8" customFormat="false" ht="20.1" hidden="false" customHeight="true" outlineLevel="0" collapsed="false">
      <c r="B8" s="41" t="n">
        <v>4</v>
      </c>
      <c r="C8" s="22" t="s">
        <v>23</v>
      </c>
      <c r="D8" s="22" t="s">
        <v>79</v>
      </c>
      <c r="E8" s="30" t="n">
        <f aca="false">F8+G8</f>
        <v>1279</v>
      </c>
      <c r="F8" s="32" t="n">
        <v>567</v>
      </c>
      <c r="G8" s="32" t="n">
        <v>712</v>
      </c>
      <c r="H8" s="52"/>
      <c r="I8" s="43" t="n">
        <f aca="false">IF(F8&amp;H8&amp;G8="","",SUM(F8:H8))</f>
        <v>1279</v>
      </c>
      <c r="J8" s="44" t="n">
        <f aca="false">IF(I8="","",RANK(I8,$I$5:$I$140,))</f>
        <v>4</v>
      </c>
      <c r="K8" s="39"/>
    </row>
    <row r="9" customFormat="false" ht="20.1" hidden="false" customHeight="true" outlineLevel="0" collapsed="false">
      <c r="B9" s="41" t="n">
        <v>5</v>
      </c>
      <c r="C9" s="22" t="s">
        <v>17</v>
      </c>
      <c r="D9" s="22" t="s">
        <v>59</v>
      </c>
      <c r="E9" s="30" t="n">
        <f aca="false">F9+G9</f>
        <v>1225</v>
      </c>
      <c r="F9" s="32" t="n">
        <v>458</v>
      </c>
      <c r="G9" s="32" t="n">
        <v>767</v>
      </c>
      <c r="H9" s="52"/>
      <c r="I9" s="43" t="n">
        <f aca="false">IF(F9&amp;H9&amp;G9="","",SUM(F9:H9))</f>
        <v>1225</v>
      </c>
      <c r="J9" s="44" t="n">
        <f aca="false">IF(I9="","",RANK(I9,$I$5:$I$140,))</f>
        <v>5</v>
      </c>
      <c r="K9" s="39"/>
    </row>
    <row r="10" customFormat="false" ht="20.1" hidden="false" customHeight="true" outlineLevel="0" collapsed="false">
      <c r="B10" s="41" t="n">
        <v>6</v>
      </c>
      <c r="C10" s="22" t="s">
        <v>34</v>
      </c>
      <c r="D10" s="22" t="s">
        <v>62</v>
      </c>
      <c r="E10" s="30" t="n">
        <f aca="false">F10+G10</f>
        <v>1136</v>
      </c>
      <c r="F10" s="32" t="n">
        <v>656</v>
      </c>
      <c r="G10" s="32" t="n">
        <v>480</v>
      </c>
      <c r="H10" s="52"/>
      <c r="I10" s="43" t="n">
        <f aca="false">IF(F10&amp;H10&amp;G10="","",SUM(F10:H10))</f>
        <v>1136</v>
      </c>
      <c r="J10" s="44" t="n">
        <f aca="false">IF(I10="","",RANK(I10,$I$5:$I$140,))</f>
        <v>6</v>
      </c>
      <c r="K10" s="39"/>
    </row>
    <row r="11" customFormat="false" ht="20.1" hidden="false" customHeight="true" outlineLevel="0" collapsed="false">
      <c r="B11" s="41" t="n">
        <v>7</v>
      </c>
      <c r="C11" s="22" t="s">
        <v>20</v>
      </c>
      <c r="D11" s="22" t="s">
        <v>75</v>
      </c>
      <c r="E11" s="30" t="n">
        <f aca="false">F11+G11</f>
        <v>1099</v>
      </c>
      <c r="F11" s="32" t="n">
        <v>319</v>
      </c>
      <c r="G11" s="32" t="n">
        <v>780</v>
      </c>
      <c r="H11" s="52"/>
      <c r="I11" s="43" t="n">
        <f aca="false">IF(F11&amp;H11&amp;G11="","",SUM(F11:H11))</f>
        <v>1099</v>
      </c>
      <c r="J11" s="44" t="n">
        <f aca="false">IF(I11="","",RANK(I11,$I$5:$I$140,))</f>
        <v>7</v>
      </c>
      <c r="K11" s="39"/>
    </row>
    <row r="12" customFormat="false" ht="20.1" hidden="false" customHeight="true" outlineLevel="0" collapsed="false">
      <c r="B12" s="41" t="n">
        <v>8</v>
      </c>
      <c r="C12" s="22" t="s">
        <v>19</v>
      </c>
      <c r="D12" s="22" t="s">
        <v>69</v>
      </c>
      <c r="E12" s="30" t="n">
        <f aca="false">F12+G12</f>
        <v>1077</v>
      </c>
      <c r="F12" s="32" t="n">
        <v>550</v>
      </c>
      <c r="G12" s="32" t="n">
        <v>527</v>
      </c>
      <c r="H12" s="52"/>
      <c r="I12" s="43" t="n">
        <f aca="false">IF(F12&amp;H12&amp;G12="","",SUM(F12:H12))</f>
        <v>1077</v>
      </c>
      <c r="J12" s="44" t="n">
        <f aca="false">IF(I12="","",RANK(I12,$I$5:$I$140,))</f>
        <v>8</v>
      </c>
      <c r="K12" s="39"/>
    </row>
    <row r="13" customFormat="false" ht="20.1" hidden="false" customHeight="true" outlineLevel="0" collapsed="false">
      <c r="B13" s="41" t="n">
        <v>9</v>
      </c>
      <c r="C13" s="22" t="s">
        <v>27</v>
      </c>
      <c r="D13" s="22" t="s">
        <v>77</v>
      </c>
      <c r="E13" s="30" t="n">
        <f aca="false">F13+G13</f>
        <v>1064</v>
      </c>
      <c r="F13" s="32" t="n">
        <v>569</v>
      </c>
      <c r="G13" s="32" t="n">
        <v>495</v>
      </c>
      <c r="H13" s="52"/>
      <c r="I13" s="43" t="n">
        <f aca="false">IF(F13&amp;H13&amp;G13="","",SUM(F13:H13))</f>
        <v>1064</v>
      </c>
      <c r="J13" s="44" t="n">
        <f aca="false">IF(I13="","",RANK(I13,$I$5:$I$140,))</f>
        <v>9</v>
      </c>
      <c r="K13" s="39"/>
    </row>
    <row r="14" customFormat="false" ht="20.1" hidden="false" customHeight="true" outlineLevel="0" collapsed="false">
      <c r="B14" s="41" t="n">
        <v>10</v>
      </c>
      <c r="C14" s="22" t="s">
        <v>21</v>
      </c>
      <c r="D14" s="42" t="s">
        <v>58</v>
      </c>
      <c r="E14" s="30" t="n">
        <f aca="false">F14+G14</f>
        <v>1006</v>
      </c>
      <c r="F14" s="32" t="n">
        <v>346</v>
      </c>
      <c r="G14" s="32" t="n">
        <v>660</v>
      </c>
      <c r="H14" s="52"/>
      <c r="I14" s="43" t="n">
        <f aca="false">IF(F14&amp;H14&amp;G14="","",SUM(F14:H14))</f>
        <v>1006</v>
      </c>
      <c r="J14" s="44" t="n">
        <f aca="false">IF(I14="","",RANK(I14,$I$5:$I$140,))</f>
        <v>10</v>
      </c>
      <c r="K14" s="39"/>
    </row>
    <row r="15" customFormat="false" ht="20.1" hidden="false" customHeight="true" outlineLevel="0" collapsed="false">
      <c r="B15" s="41" t="n">
        <v>11</v>
      </c>
      <c r="C15" s="31" t="s">
        <v>25</v>
      </c>
      <c r="D15" s="22" t="s">
        <v>82</v>
      </c>
      <c r="E15" s="30" t="n">
        <f aca="false">F15+G15</f>
        <v>890</v>
      </c>
      <c r="F15" s="32" t="n">
        <v>493</v>
      </c>
      <c r="G15" s="32" t="n">
        <v>397</v>
      </c>
      <c r="H15" s="52"/>
      <c r="I15" s="43" t="n">
        <f aca="false">IF(F15&amp;H15&amp;G15="","",SUM(F15:H15))</f>
        <v>890</v>
      </c>
      <c r="J15" s="44" t="n">
        <f aca="false">IF(I15="","",RANK(I15,$I$5:$I$140,))</f>
        <v>11</v>
      </c>
      <c r="K15" s="39"/>
    </row>
    <row r="16" customFormat="false" ht="20.1" hidden="false" customHeight="true" outlineLevel="0" collapsed="false">
      <c r="B16" s="41" t="n">
        <v>12</v>
      </c>
      <c r="C16" s="22" t="s">
        <v>22</v>
      </c>
      <c r="D16" s="22" t="s">
        <v>80</v>
      </c>
      <c r="E16" s="30" t="n">
        <f aca="false">F16+G16</f>
        <v>754</v>
      </c>
      <c r="F16" s="32" t="n">
        <v>356</v>
      </c>
      <c r="G16" s="32" t="n">
        <v>398</v>
      </c>
      <c r="H16" s="52"/>
      <c r="I16" s="43" t="n">
        <f aca="false">IF(F16&amp;H16&amp;G16="","",SUM(F16:H16))</f>
        <v>754</v>
      </c>
      <c r="J16" s="44" t="n">
        <f aca="false">IF(I16="","",RANK(I16,$I$5:$I$140,))</f>
        <v>12</v>
      </c>
      <c r="K16" s="39"/>
    </row>
    <row r="17" customFormat="false" ht="20.1" hidden="false" customHeight="true" outlineLevel="0" collapsed="false">
      <c r="B17" s="41" t="n">
        <v>13</v>
      </c>
      <c r="C17" s="22" t="s">
        <v>26</v>
      </c>
      <c r="D17" s="22" t="s">
        <v>68</v>
      </c>
      <c r="E17" s="30" t="n">
        <f aca="false">F17+G17</f>
        <v>717</v>
      </c>
      <c r="F17" s="32" t="n">
        <v>532</v>
      </c>
      <c r="G17" s="32" t="n">
        <v>185</v>
      </c>
      <c r="H17" s="52"/>
      <c r="I17" s="43" t="n">
        <f aca="false">IF(F17&amp;H17&amp;G17="","",SUM(F17:H17))</f>
        <v>717</v>
      </c>
      <c r="J17" s="44" t="n">
        <f aca="false">IF(I17="","",RANK(I17,$I$5:$I$140,))</f>
        <v>13</v>
      </c>
      <c r="K17" s="39"/>
    </row>
    <row r="18" customFormat="false" ht="20.1" hidden="false" customHeight="true" outlineLevel="0" collapsed="false">
      <c r="B18" s="41" t="n">
        <v>14</v>
      </c>
      <c r="C18" s="31" t="s">
        <v>37</v>
      </c>
      <c r="D18" s="22"/>
      <c r="E18" s="30" t="n">
        <f aca="false">F18+G18</f>
        <v>670</v>
      </c>
      <c r="F18" s="32" t="n">
        <v>391</v>
      </c>
      <c r="G18" s="32" t="n">
        <v>279</v>
      </c>
      <c r="H18" s="52"/>
      <c r="I18" s="43" t="n">
        <f aca="false">IF(F18&amp;H18&amp;G18="","",SUM(F18:H18))</f>
        <v>670</v>
      </c>
      <c r="J18" s="44" t="n">
        <f aca="false">IF(I18="","",RANK(I18,$I$5:$I$140,))</f>
        <v>14</v>
      </c>
      <c r="K18" s="39"/>
    </row>
    <row r="19" customFormat="false" ht="20.1" hidden="false" customHeight="true" outlineLevel="0" collapsed="false">
      <c r="B19" s="41" t="n">
        <v>15</v>
      </c>
      <c r="C19" s="22" t="s">
        <v>30</v>
      </c>
      <c r="D19" s="22" t="s">
        <v>78</v>
      </c>
      <c r="E19" s="30" t="n">
        <f aca="false">F19+G19</f>
        <v>659</v>
      </c>
      <c r="F19" s="32" t="n">
        <v>278</v>
      </c>
      <c r="G19" s="32" t="n">
        <v>381</v>
      </c>
      <c r="H19" s="52"/>
      <c r="I19" s="43" t="n">
        <f aca="false">IF(F19&amp;H19&amp;G19="","",SUM(F19:H19))</f>
        <v>659</v>
      </c>
      <c r="J19" s="44" t="n">
        <f aca="false">IF(I19="","",RANK(I19,$I$5:$I$140,))</f>
        <v>15</v>
      </c>
      <c r="K19" s="39"/>
    </row>
    <row r="20" customFormat="false" ht="19.5" hidden="false" customHeight="true" outlineLevel="0" collapsed="false">
      <c r="B20" s="41" t="n">
        <v>16</v>
      </c>
      <c r="C20" s="22" t="s">
        <v>31</v>
      </c>
      <c r="D20" s="22" t="s">
        <v>66</v>
      </c>
      <c r="E20" s="30" t="n">
        <f aca="false">F20+G20</f>
        <v>597</v>
      </c>
      <c r="F20" s="32" t="n">
        <v>381</v>
      </c>
      <c r="G20" s="32" t="n">
        <v>216</v>
      </c>
      <c r="H20" s="52"/>
      <c r="I20" s="43" t="n">
        <f aca="false">IF(F20&amp;H20&amp;G20="","",SUM(F20:H20))</f>
        <v>597</v>
      </c>
      <c r="J20" s="44" t="n">
        <f aca="false">IF(I20="","",RANK(I20,$I$5:$I$140,))</f>
        <v>16</v>
      </c>
      <c r="K20" s="39"/>
    </row>
    <row r="21" customFormat="false" ht="19.5" hidden="false" customHeight="true" outlineLevel="0" collapsed="false">
      <c r="B21" s="41" t="n">
        <v>17</v>
      </c>
      <c r="C21" s="22" t="s">
        <v>36</v>
      </c>
      <c r="D21" s="22" t="s">
        <v>81</v>
      </c>
      <c r="E21" s="30" t="n">
        <f aca="false">F21+G21</f>
        <v>585</v>
      </c>
      <c r="F21" s="32" t="n">
        <v>136</v>
      </c>
      <c r="G21" s="32" t="n">
        <v>449</v>
      </c>
      <c r="H21" s="52"/>
      <c r="I21" s="43" t="n">
        <f aca="false">IF(F21&amp;H21&amp;G21="","",SUM(F21:H21))</f>
        <v>585</v>
      </c>
      <c r="J21" s="44" t="n">
        <f aca="false">IF(I21="","",RANK(I21,$I$5:$I$140,))</f>
        <v>17</v>
      </c>
      <c r="K21" s="39"/>
    </row>
    <row r="22" customFormat="false" ht="20.1" hidden="false" customHeight="true" outlineLevel="0" collapsed="false">
      <c r="B22" s="41" t="n">
        <v>18</v>
      </c>
      <c r="C22" s="22" t="s">
        <v>28</v>
      </c>
      <c r="D22" s="22" t="s">
        <v>60</v>
      </c>
      <c r="E22" s="30" t="n">
        <f aca="false">F22+G22</f>
        <v>480</v>
      </c>
      <c r="F22" s="32" t="n">
        <v>203</v>
      </c>
      <c r="G22" s="32" t="n">
        <v>277</v>
      </c>
      <c r="H22" s="52"/>
      <c r="I22" s="43" t="n">
        <f aca="false">IF(F22&amp;H22&amp;G22="","",SUM(F22:H22))</f>
        <v>480</v>
      </c>
      <c r="J22" s="44" t="n">
        <f aca="false">IF(I22="","",RANK(I22,$I$5:$I$140,))</f>
        <v>18</v>
      </c>
      <c r="K22" s="39"/>
    </row>
    <row r="23" customFormat="false" ht="20.1" hidden="false" customHeight="true" outlineLevel="0" collapsed="false">
      <c r="B23" s="41" t="n">
        <v>19</v>
      </c>
      <c r="C23" s="22" t="s">
        <v>41</v>
      </c>
      <c r="D23" s="22" t="s">
        <v>62</v>
      </c>
      <c r="E23" s="30" t="n">
        <f aca="false">F23+G23</f>
        <v>0</v>
      </c>
      <c r="F23" s="32"/>
      <c r="G23" s="32"/>
      <c r="H23" s="52"/>
      <c r="I23" s="43" t="str">
        <f aca="false">IF(F23&amp;H23&amp;G23="","",SUM(F23:H23))</f>
        <v/>
      </c>
      <c r="J23" s="44" t="str">
        <f aca="false">IF(I23="","",RANK(I23,$I$5:$I$140,))</f>
        <v/>
      </c>
      <c r="K23" s="39"/>
    </row>
    <row r="24" customFormat="false" ht="20.1" hidden="false" customHeight="true" outlineLevel="0" collapsed="false">
      <c r="B24" s="41" t="n">
        <v>20</v>
      </c>
      <c r="C24" s="22" t="s">
        <v>35</v>
      </c>
      <c r="D24" s="22" t="s">
        <v>63</v>
      </c>
      <c r="E24" s="30" t="n">
        <f aca="false">F24+G24</f>
        <v>0</v>
      </c>
      <c r="F24" s="32"/>
      <c r="G24" s="32"/>
      <c r="H24" s="52"/>
      <c r="I24" s="43" t="str">
        <f aca="false">IF(F24&amp;H24&amp;G24="","",SUM(F24:H24))</f>
        <v/>
      </c>
      <c r="J24" s="44" t="str">
        <f aca="false">IF(I24="","",RANK(I24,$I$5:$I$140,))</f>
        <v/>
      </c>
      <c r="K24" s="39"/>
    </row>
    <row r="25" customFormat="false" ht="20.1" hidden="false" customHeight="true" outlineLevel="0" collapsed="false">
      <c r="B25" s="41" t="n">
        <v>21</v>
      </c>
      <c r="C25" s="22" t="s">
        <v>33</v>
      </c>
      <c r="D25" s="22" t="s">
        <v>64</v>
      </c>
      <c r="E25" s="30" t="n">
        <f aca="false">F25+G25</f>
        <v>0</v>
      </c>
      <c r="F25" s="32"/>
      <c r="G25" s="32"/>
      <c r="H25" s="52"/>
      <c r="I25" s="43" t="str">
        <f aca="false">IF(F25&amp;H25&amp;G25="","",SUM(F25:H25))</f>
        <v/>
      </c>
      <c r="J25" s="44" t="str">
        <f aca="false">IF(I25="","",RANK(I25,$I$5:$I$140,))</f>
        <v/>
      </c>
      <c r="K25" s="39"/>
    </row>
    <row r="26" customFormat="false" ht="20.1" hidden="false" customHeight="true" outlineLevel="0" collapsed="false">
      <c r="B26" s="41" t="n">
        <v>22</v>
      </c>
      <c r="C26" s="22" t="s">
        <v>44</v>
      </c>
      <c r="D26" s="22" t="s">
        <v>65</v>
      </c>
      <c r="E26" s="30" t="n">
        <f aca="false">F26+G26</f>
        <v>0</v>
      </c>
      <c r="F26" s="32"/>
      <c r="G26" s="32"/>
      <c r="H26" s="52"/>
      <c r="I26" s="43" t="str">
        <f aca="false">IF(F26&amp;H26&amp;G26="","",SUM(F26:H26))</f>
        <v/>
      </c>
      <c r="J26" s="44" t="str">
        <f aca="false">IF(I26="","",RANK(I26,$I$5:$I$140,))</f>
        <v/>
      </c>
      <c r="K26" s="39"/>
    </row>
    <row r="27" customFormat="false" ht="20.1" hidden="false" customHeight="true" outlineLevel="0" collapsed="false">
      <c r="B27" s="41" t="n">
        <v>23</v>
      </c>
      <c r="C27" s="31" t="s">
        <v>45</v>
      </c>
      <c r="D27" s="22" t="s">
        <v>66</v>
      </c>
      <c r="E27" s="30" t="n">
        <f aca="false">F27+G27</f>
        <v>0</v>
      </c>
      <c r="F27" s="32"/>
      <c r="G27" s="32"/>
      <c r="H27" s="52"/>
      <c r="I27" s="43" t="str">
        <f aca="false">IF(F27&amp;H27&amp;G27="","",SUM(F27:H27))</f>
        <v/>
      </c>
      <c r="J27" s="44" t="str">
        <f aca="false">IF(I27="","",RANK(I27,$I$5:$I$140,))</f>
        <v/>
      </c>
      <c r="K27" s="39"/>
    </row>
    <row r="28" customFormat="false" ht="20.1" hidden="false" customHeight="true" outlineLevel="0" collapsed="false">
      <c r="B28" s="41" t="n">
        <v>24</v>
      </c>
      <c r="C28" s="22" t="s">
        <v>46</v>
      </c>
      <c r="D28" s="22" t="s">
        <v>67</v>
      </c>
      <c r="E28" s="30" t="n">
        <f aca="false">F28+G28</f>
        <v>0</v>
      </c>
      <c r="F28" s="32"/>
      <c r="G28" s="32"/>
      <c r="H28" s="52"/>
      <c r="I28" s="43" t="str">
        <f aca="false">IF(F28&amp;H28&amp;G28="","",SUM(F28:H28))</f>
        <v/>
      </c>
      <c r="J28" s="44" t="str">
        <f aca="false">IF(I28="","",RANK(I28,$I$5:$I$140,))</f>
        <v/>
      </c>
      <c r="K28" s="39"/>
    </row>
    <row r="29" customFormat="false" ht="20.1" hidden="false" customHeight="true" outlineLevel="0" collapsed="false">
      <c r="B29" s="41" t="n">
        <v>25</v>
      </c>
      <c r="C29" s="22" t="s">
        <v>43</v>
      </c>
      <c r="D29" s="22"/>
      <c r="E29" s="30" t="n">
        <f aca="false">F29+G29</f>
        <v>0</v>
      </c>
      <c r="F29" s="32"/>
      <c r="G29" s="32"/>
      <c r="H29" s="52"/>
      <c r="I29" s="43" t="str">
        <f aca="false">IF(F29&amp;H29&amp;G29="","",SUM(F29:H29))</f>
        <v/>
      </c>
      <c r="J29" s="44" t="str">
        <f aca="false">IF(I29="","",RANK(I29,$I$5:$I$140,))</f>
        <v/>
      </c>
      <c r="K29" s="39"/>
    </row>
    <row r="30" customFormat="false" ht="20.1" hidden="false" customHeight="true" outlineLevel="0" collapsed="false">
      <c r="B30" s="41" t="n">
        <v>26</v>
      </c>
      <c r="C30" s="22" t="s">
        <v>47</v>
      </c>
      <c r="D30" s="22" t="s">
        <v>70</v>
      </c>
      <c r="E30" s="30" t="n">
        <f aca="false">F30+G30</f>
        <v>0</v>
      </c>
      <c r="F30" s="32"/>
      <c r="G30" s="32"/>
      <c r="H30" s="52"/>
      <c r="I30" s="43" t="str">
        <f aca="false">IF(F30&amp;H30&amp;G30="","",SUM(F30:H30))</f>
        <v/>
      </c>
      <c r="J30" s="44" t="str">
        <f aca="false">IF(I30="","",RANK(I30,$I$5:$I$140,))</f>
        <v/>
      </c>
      <c r="K30" s="39"/>
    </row>
    <row r="31" customFormat="false" ht="20.1" hidden="false" customHeight="true" outlineLevel="0" collapsed="false">
      <c r="B31" s="41" t="n">
        <v>27</v>
      </c>
      <c r="C31" s="22" t="s">
        <v>48</v>
      </c>
      <c r="D31" s="22" t="s">
        <v>71</v>
      </c>
      <c r="E31" s="30" t="n">
        <f aca="false">F31+G31</f>
        <v>0</v>
      </c>
      <c r="F31" s="32"/>
      <c r="G31" s="32"/>
      <c r="H31" s="52"/>
      <c r="I31" s="43" t="str">
        <f aca="false">IF(F31&amp;H31&amp;G31="","",SUM(F31:H31))</f>
        <v/>
      </c>
      <c r="J31" s="44" t="str">
        <f aca="false">IF(I31="","",RANK(I31,$I$5:$I$140,))</f>
        <v/>
      </c>
      <c r="K31" s="39"/>
    </row>
    <row r="32" customFormat="false" ht="20.1" hidden="false" customHeight="true" outlineLevel="0" collapsed="false">
      <c r="B32" s="41" t="n">
        <v>28</v>
      </c>
      <c r="C32" s="22" t="s">
        <v>40</v>
      </c>
      <c r="D32" s="22" t="s">
        <v>73</v>
      </c>
      <c r="E32" s="30" t="n">
        <f aca="false">F32+G32</f>
        <v>0</v>
      </c>
      <c r="F32" s="32"/>
      <c r="G32" s="32"/>
      <c r="H32" s="52"/>
      <c r="I32" s="43" t="str">
        <f aca="false">IF(F32&amp;H32&amp;G32="","",SUM(F32:H32))</f>
        <v/>
      </c>
      <c r="J32" s="44" t="str">
        <f aca="false">IF(I32="","",RANK(I32,$I$5:$I$140,))</f>
        <v/>
      </c>
      <c r="K32" s="39"/>
    </row>
    <row r="33" customFormat="false" ht="20.1" hidden="false" customHeight="true" outlineLevel="0" collapsed="false">
      <c r="B33" s="41" t="n">
        <v>29</v>
      </c>
      <c r="C33" s="22" t="s">
        <v>39</v>
      </c>
      <c r="D33" s="22" t="s">
        <v>72</v>
      </c>
      <c r="E33" s="30" t="n">
        <f aca="false">F33+G33</f>
        <v>0</v>
      </c>
      <c r="F33" s="32"/>
      <c r="G33" s="32"/>
      <c r="H33" s="52"/>
      <c r="I33" s="43" t="str">
        <f aca="false">IF(F33&amp;H33&amp;G33="","",SUM(F33:H33))</f>
        <v/>
      </c>
      <c r="J33" s="44" t="str">
        <f aca="false">IF(I33="","",RANK(I33,$I$5:$I$140,))</f>
        <v/>
      </c>
      <c r="K33" s="39"/>
    </row>
    <row r="34" customFormat="false" ht="20.1" hidden="false" customHeight="true" outlineLevel="0" collapsed="false">
      <c r="B34" s="41" t="n">
        <v>30</v>
      </c>
      <c r="C34" s="22" t="s">
        <v>38</v>
      </c>
      <c r="D34" s="22" t="s">
        <v>74</v>
      </c>
      <c r="E34" s="30" t="n">
        <f aca="false">F34+G34</f>
        <v>0</v>
      </c>
      <c r="F34" s="32"/>
      <c r="G34" s="32"/>
      <c r="H34" s="52"/>
      <c r="I34" s="43" t="str">
        <f aca="false">IF(F34&amp;H34&amp;G34="","",SUM(F34:H34))</f>
        <v/>
      </c>
      <c r="J34" s="44" t="str">
        <f aca="false">IF(I34="","",RANK(I34,$I$5:$I$140,))</f>
        <v/>
      </c>
      <c r="K34" s="39"/>
    </row>
    <row r="35" customFormat="false" ht="20.1" hidden="false" customHeight="true" outlineLevel="0" collapsed="false">
      <c r="B35" s="41" t="n">
        <v>31</v>
      </c>
      <c r="C35" s="22" t="s">
        <v>49</v>
      </c>
      <c r="D35" s="22" t="s">
        <v>76</v>
      </c>
      <c r="E35" s="30" t="n">
        <f aca="false">F35+G35</f>
        <v>0</v>
      </c>
      <c r="F35" s="32"/>
      <c r="G35" s="32"/>
      <c r="H35" s="52"/>
      <c r="I35" s="43" t="str">
        <f aca="false">IF(F35&amp;H35&amp;G35="","",SUM(F35:H35))</f>
        <v/>
      </c>
      <c r="J35" s="44" t="str">
        <f aca="false">IF(I35="","",RANK(I35,$I$5:$I$140,))</f>
        <v/>
      </c>
      <c r="K35" s="39"/>
    </row>
    <row r="36" customFormat="false" ht="20.1" hidden="false" customHeight="true" outlineLevel="0" collapsed="false">
      <c r="B36" s="41" t="n">
        <v>32</v>
      </c>
      <c r="C36" s="22" t="s">
        <v>42</v>
      </c>
      <c r="D36" s="22" t="s">
        <v>63</v>
      </c>
      <c r="E36" s="30" t="n">
        <f aca="false">F36+G36</f>
        <v>0</v>
      </c>
      <c r="F36" s="32"/>
      <c r="G36" s="32"/>
      <c r="H36" s="52"/>
      <c r="I36" s="43" t="str">
        <f aca="false">IF(F36&amp;H36&amp;G36="","",SUM(F36:H36))</f>
        <v/>
      </c>
      <c r="J36" s="44" t="str">
        <f aca="false">IF(I36="","",RANK(I36,$I$5:$I$140,))</f>
        <v/>
      </c>
      <c r="K36" s="39"/>
    </row>
    <row r="37" customFormat="false" ht="20.1" hidden="false" customHeight="true" outlineLevel="0" collapsed="false">
      <c r="B37" s="41" t="n">
        <v>33</v>
      </c>
      <c r="C37" s="22" t="s">
        <v>50</v>
      </c>
      <c r="D37" s="22" t="s">
        <v>80</v>
      </c>
      <c r="E37" s="30" t="n">
        <f aca="false">F37+G37</f>
        <v>0</v>
      </c>
      <c r="F37" s="32"/>
      <c r="G37" s="32"/>
      <c r="H37" s="52"/>
      <c r="I37" s="43" t="str">
        <f aca="false">IF(F37&amp;H37&amp;G37="","",SUM(F37:H37))</f>
        <v/>
      </c>
      <c r="J37" s="44" t="str">
        <f aca="false">IF(I37="","",RANK(I37,$I$5:$I$140,))</f>
        <v/>
      </c>
      <c r="K37" s="39"/>
    </row>
    <row r="38" customFormat="false" ht="20.1" hidden="false" customHeight="true" outlineLevel="0" collapsed="false">
      <c r="B38" s="41" t="n">
        <v>34</v>
      </c>
      <c r="C38" s="22" t="s">
        <v>32</v>
      </c>
      <c r="D38" s="22" t="s">
        <v>79</v>
      </c>
      <c r="E38" s="30" t="n">
        <f aca="false">F38+G38</f>
        <v>0</v>
      </c>
      <c r="F38" s="32"/>
      <c r="G38" s="32"/>
      <c r="H38" s="52"/>
      <c r="I38" s="43" t="str">
        <f aca="false">IF(F38&amp;H38&amp;G38="","",SUM(F38:H38))</f>
        <v/>
      </c>
      <c r="J38" s="44" t="str">
        <f aca="false">IF(I38="","",RANK(I38,$I$5:$I$140,))</f>
        <v/>
      </c>
      <c r="K38" s="39"/>
    </row>
    <row r="39" customFormat="false" ht="20.1" hidden="false" customHeight="true" outlineLevel="0" collapsed="false">
      <c r="B39" s="41" t="n">
        <v>35</v>
      </c>
      <c r="C39" s="31" t="s">
        <v>51</v>
      </c>
      <c r="D39" s="22" t="s">
        <v>80</v>
      </c>
      <c r="E39" s="30" t="n">
        <f aca="false">F39+G39</f>
        <v>0</v>
      </c>
      <c r="F39" s="32"/>
      <c r="G39" s="32"/>
      <c r="H39" s="52"/>
      <c r="I39" s="43" t="str">
        <f aca="false">IF(F39&amp;H39&amp;G39="","",SUM(F39:H39))</f>
        <v/>
      </c>
      <c r="J39" s="44" t="str">
        <f aca="false">IF(I39="","",RANK(I39,$I$5:$I$140,))</f>
        <v/>
      </c>
      <c r="K39" s="39"/>
    </row>
    <row r="40" customFormat="false" ht="20.1" hidden="false" customHeight="true" outlineLevel="0" collapsed="false">
      <c r="B40" s="41" t="n">
        <v>36</v>
      </c>
      <c r="C40" s="22" t="s">
        <v>52</v>
      </c>
      <c r="D40" s="22" t="s">
        <v>83</v>
      </c>
      <c r="E40" s="30" t="n">
        <f aca="false">F40+G40</f>
        <v>0</v>
      </c>
      <c r="F40" s="32"/>
      <c r="G40" s="32"/>
      <c r="H40" s="52"/>
      <c r="I40" s="43" t="str">
        <f aca="false">IF(F40&amp;H40&amp;G40="","",SUM(F40:H40))</f>
        <v/>
      </c>
      <c r="J40" s="44" t="str">
        <f aca="false">IF(I40="","",RANK(I40,$I$5:$I$140,))</f>
        <v/>
      </c>
      <c r="K40" s="39"/>
    </row>
    <row r="41" customFormat="false" ht="20.1" hidden="false" customHeight="true" outlineLevel="0" collapsed="false">
      <c r="B41" s="41" t="n">
        <v>37</v>
      </c>
      <c r="C41" s="22"/>
      <c r="D41" s="22"/>
      <c r="E41" s="30" t="n">
        <f aca="false">F41+G41</f>
        <v>0</v>
      </c>
      <c r="F41" s="32"/>
      <c r="G41" s="32"/>
      <c r="H41" s="52"/>
      <c r="I41" s="43" t="str">
        <f aca="false">IF(F41&amp;H41&amp;G41="","",SUM(F41:H41))</f>
        <v/>
      </c>
      <c r="J41" s="44" t="str">
        <f aca="false">IF(I41="","",RANK(I41,$I$5:$I$140,))</f>
        <v/>
      </c>
      <c r="K41" s="39"/>
    </row>
    <row r="42" customFormat="false" ht="19.5" hidden="false" customHeight="true" outlineLevel="0" collapsed="false">
      <c r="B42" s="41" t="n">
        <v>38</v>
      </c>
      <c r="C42" s="22"/>
      <c r="D42" s="22"/>
      <c r="E42" s="30" t="n">
        <f aca="false">F42+G42</f>
        <v>0</v>
      </c>
      <c r="F42" s="32"/>
      <c r="G42" s="32"/>
      <c r="H42" s="52"/>
      <c r="I42" s="43" t="str">
        <f aca="false">IF(F42&amp;H42&amp;G42="","",SUM(F42:H42))</f>
        <v/>
      </c>
      <c r="J42" s="44" t="str">
        <f aca="false">IF(I42="","",RANK(I42,$I$5:$I$140,))</f>
        <v/>
      </c>
      <c r="K42" s="39"/>
    </row>
    <row r="43" customFormat="false" ht="19.5" hidden="false" customHeight="true" outlineLevel="0" collapsed="false">
      <c r="B43" s="41" t="n">
        <v>39</v>
      </c>
      <c r="C43" s="22"/>
      <c r="D43" s="22"/>
      <c r="E43" s="30" t="n">
        <f aca="false">F43+G43</f>
        <v>0</v>
      </c>
      <c r="F43" s="32"/>
      <c r="G43" s="32"/>
      <c r="H43" s="52"/>
      <c r="I43" s="43" t="str">
        <f aca="false">IF(F43&amp;H43&amp;G43="","",SUM(F43:H43))</f>
        <v/>
      </c>
      <c r="J43" s="44" t="str">
        <f aca="false">IF(I43="","",RANK(I43,$I$5:$I$140,))</f>
        <v/>
      </c>
      <c r="K43" s="39"/>
    </row>
    <row r="44" customFormat="false" ht="20.1" hidden="false" customHeight="true" outlineLevel="0" collapsed="false">
      <c r="B44" s="41" t="n">
        <v>40</v>
      </c>
      <c r="C44" s="22"/>
      <c r="D44" s="22"/>
      <c r="E44" s="30" t="n">
        <f aca="false">F44+G44</f>
        <v>0</v>
      </c>
      <c r="F44" s="32"/>
      <c r="G44" s="32"/>
      <c r="H44" s="52"/>
      <c r="I44" s="43" t="str">
        <f aca="false">IF(F44&amp;H44&amp;G44="","",SUM(F44:H44))</f>
        <v/>
      </c>
      <c r="J44" s="44" t="str">
        <f aca="false">IF(I44="","",RANK(I44,$I$5:$I$140,))</f>
        <v/>
      </c>
      <c r="K44" s="39"/>
    </row>
    <row r="45" customFormat="false" ht="20.1" hidden="false" customHeight="true" outlineLevel="0" collapsed="false">
      <c r="B45" s="41" t="n">
        <v>41</v>
      </c>
      <c r="C45" s="22"/>
      <c r="D45" s="22"/>
      <c r="E45" s="30" t="n">
        <f aca="false">F45+G45</f>
        <v>0</v>
      </c>
      <c r="F45" s="32"/>
      <c r="G45" s="32"/>
      <c r="H45" s="52"/>
      <c r="I45" s="43" t="str">
        <f aca="false">IF(F45&amp;H45&amp;G45="","",SUM(F45:H45))</f>
        <v/>
      </c>
      <c r="J45" s="44" t="str">
        <f aca="false">IF(I45="","",RANK(I45,$I$5:$I$140,))</f>
        <v/>
      </c>
      <c r="K45" s="39"/>
    </row>
    <row r="46" customFormat="false" ht="20.1" hidden="false" customHeight="true" outlineLevel="0" collapsed="false">
      <c r="B46" s="41" t="n">
        <v>42</v>
      </c>
      <c r="C46" s="22"/>
      <c r="D46" s="22"/>
      <c r="E46" s="30" t="n">
        <f aca="false">F46+G46</f>
        <v>0</v>
      </c>
      <c r="F46" s="32"/>
      <c r="G46" s="32"/>
      <c r="H46" s="52"/>
      <c r="I46" s="43" t="str">
        <f aca="false">IF(F46&amp;H46&amp;G46="","",SUM(F46:H46))</f>
        <v/>
      </c>
      <c r="J46" s="44" t="str">
        <f aca="false">IF(I46="","",RANK(I46,$I$5:$I$140,))</f>
        <v/>
      </c>
      <c r="K46" s="39"/>
    </row>
    <row r="47" customFormat="false" ht="20.1" hidden="false" customHeight="true" outlineLevel="0" collapsed="false">
      <c r="B47" s="41" t="n">
        <v>43</v>
      </c>
      <c r="C47" s="22"/>
      <c r="D47" s="22"/>
      <c r="E47" s="30" t="n">
        <f aca="false">F47+G47</f>
        <v>0</v>
      </c>
      <c r="F47" s="32"/>
      <c r="G47" s="32"/>
      <c r="H47" s="52"/>
      <c r="I47" s="43" t="str">
        <f aca="false">IF(F47&amp;H47&amp;G47="","",SUM(F47:H47))</f>
        <v/>
      </c>
      <c r="J47" s="44" t="str">
        <f aca="false">IF(I47="","",RANK(I47,$I$5:$I$140,))</f>
        <v/>
      </c>
      <c r="K47" s="39"/>
    </row>
    <row r="48" customFormat="false" ht="19.5" hidden="false" customHeight="true" outlineLevel="0" collapsed="false">
      <c r="B48" s="41" t="n">
        <v>44</v>
      </c>
      <c r="C48" s="22"/>
      <c r="D48" s="22"/>
      <c r="E48" s="30" t="n">
        <f aca="false">F48+G48</f>
        <v>0</v>
      </c>
      <c r="F48" s="32"/>
      <c r="G48" s="32"/>
      <c r="H48" s="52"/>
      <c r="I48" s="43" t="str">
        <f aca="false">IF(F48&amp;H48&amp;G48="","",SUM(F48:H48))</f>
        <v/>
      </c>
      <c r="J48" s="44" t="str">
        <f aca="false">IF(I48="","",RANK(I48,$I$5:$I$140,))</f>
        <v/>
      </c>
      <c r="K48" s="39"/>
    </row>
    <row r="49" customFormat="false" ht="20.25" hidden="false" customHeight="true" outlineLevel="0" collapsed="false">
      <c r="B49" s="41" t="n">
        <v>45</v>
      </c>
      <c r="C49" s="22"/>
      <c r="D49" s="22"/>
      <c r="E49" s="30" t="n">
        <f aca="false">F49+G49</f>
        <v>0</v>
      </c>
      <c r="F49" s="32"/>
      <c r="G49" s="32"/>
      <c r="H49" s="52"/>
      <c r="I49" s="43" t="str">
        <f aca="false">IF(F49&amp;H49&amp;G49="","",SUM(F49:H49))</f>
        <v/>
      </c>
      <c r="J49" s="44" t="str">
        <f aca="false">IF(I49="","",RANK(I49,$I$5:$I$140,))</f>
        <v/>
      </c>
      <c r="K49" s="39"/>
    </row>
    <row r="50" customFormat="false" ht="20.25" hidden="false" customHeight="true" outlineLevel="0" collapsed="false">
      <c r="B50" s="41" t="n">
        <v>46</v>
      </c>
      <c r="C50" s="22"/>
      <c r="D50" s="22"/>
      <c r="E50" s="30" t="n">
        <f aca="false">F50+G50</f>
        <v>0</v>
      </c>
      <c r="F50" s="32"/>
      <c r="G50" s="32"/>
      <c r="H50" s="52"/>
      <c r="I50" s="43" t="str">
        <f aca="false">IF(F50&amp;H50&amp;G50="","",SUM(F50:H50))</f>
        <v/>
      </c>
      <c r="J50" s="44" t="str">
        <f aca="false">IF(I50="","",RANK(I50,$I$5:$I$140,))</f>
        <v/>
      </c>
      <c r="K50" s="39"/>
    </row>
    <row r="51" customFormat="false" ht="20.25" hidden="false" customHeight="true" outlineLevel="0" collapsed="false">
      <c r="B51" s="41" t="n">
        <v>47</v>
      </c>
      <c r="C51" s="22"/>
      <c r="D51" s="22"/>
      <c r="E51" s="30" t="n">
        <f aca="false">F51+G51</f>
        <v>0</v>
      </c>
      <c r="F51" s="32"/>
      <c r="G51" s="32"/>
      <c r="H51" s="52"/>
      <c r="I51" s="43" t="str">
        <f aca="false">IF(F51&amp;H51&amp;G51="","",SUM(F51:H51))</f>
        <v/>
      </c>
      <c r="J51" s="44" t="str">
        <f aca="false">IF(I51="","",RANK(I51,$I$5:$I$140,))</f>
        <v/>
      </c>
      <c r="K51" s="39"/>
    </row>
    <row r="52" customFormat="false" ht="20.25" hidden="false" customHeight="true" outlineLevel="0" collapsed="false">
      <c r="B52" s="41" t="n">
        <v>48</v>
      </c>
      <c r="C52" s="22"/>
      <c r="D52" s="22"/>
      <c r="E52" s="30" t="n">
        <f aca="false">F52+G52</f>
        <v>0</v>
      </c>
      <c r="F52" s="32"/>
      <c r="G52" s="32"/>
      <c r="H52" s="52"/>
      <c r="I52" s="43" t="str">
        <f aca="false">IF(F52&amp;H52&amp;G52="","",SUM(F52:H52))</f>
        <v/>
      </c>
      <c r="J52" s="44" t="str">
        <f aca="false">IF(I52="","",RANK(I52,$I$5:$I$140,))</f>
        <v/>
      </c>
      <c r="K52" s="39"/>
    </row>
    <row r="53" customFormat="false" ht="20.25" hidden="false" customHeight="true" outlineLevel="0" collapsed="false">
      <c r="B53" s="41" t="n">
        <v>49</v>
      </c>
      <c r="C53" s="22"/>
      <c r="D53" s="22"/>
      <c r="E53" s="30" t="n">
        <f aca="false">F53+G53</f>
        <v>0</v>
      </c>
      <c r="F53" s="32"/>
      <c r="G53" s="32"/>
      <c r="H53" s="52"/>
      <c r="I53" s="43" t="str">
        <f aca="false">IF(F53&amp;H53&amp;G53="","",SUM(F53:H53))</f>
        <v/>
      </c>
      <c r="J53" s="44" t="str">
        <f aca="false">IF(I53="","",RANK(I53,$I$5:$I$140,))</f>
        <v/>
      </c>
      <c r="K53" s="39"/>
    </row>
    <row r="54" customFormat="false" ht="20.25" hidden="false" customHeight="true" outlineLevel="0" collapsed="false">
      <c r="B54" s="41" t="n">
        <v>50</v>
      </c>
      <c r="C54" s="22"/>
      <c r="D54" s="22"/>
      <c r="E54" s="30" t="n">
        <f aca="false">F54+G54</f>
        <v>0</v>
      </c>
      <c r="F54" s="32"/>
      <c r="G54" s="32"/>
      <c r="H54" s="52"/>
      <c r="I54" s="43" t="str">
        <f aca="false">IF(F54&amp;H54&amp;G54="","",SUM(F54:H54))</f>
        <v/>
      </c>
      <c r="J54" s="44" t="str">
        <f aca="false">IF(I54="","",RANK(I54,$I$5:$I$140,))</f>
        <v/>
      </c>
      <c r="K54" s="39"/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</sheetData>
  <mergeCells count="2">
    <mergeCell ref="F3:G3"/>
    <mergeCell ref="H3:I3"/>
  </mergeCells>
  <printOptions headings="false" gridLines="false" gridLinesSet="true" horizontalCentered="false" verticalCentered="false"/>
  <pageMargins left="0.196527777777778" right="0.275694444444444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23:20:47Z</dcterms:created>
  <dc:creator>WL</dc:creator>
  <dc:description>Mail / Redaktion PCgo!: webpcgo@pcgo.de
Internet / Redaktion PCgo!: http://www.pcgo.de
Internet / (W.Lindo) Autor: 
http://www.auktionsmacher.de
http://www.puzzlemaker.de
http://www.inhalt24.de
http://www.ebooguide.de</dc:description>
  <dc:language>en-US</dc:language>
  <cp:lastModifiedBy>fred ambrozuss</cp:lastModifiedBy>
  <cp:lastPrinted>2024-10-12T09:04:25Z</cp:lastPrinted>
  <dcterms:modified xsi:type="dcterms:W3CDTF">2025-05-04T10:33:13Z</dcterms:modified>
  <cp:revision>0</cp:revision>
  <dc:subject/>
  <dc:title>Wettkampf (PCgo!)</dc:title>
</cp:coreProperties>
</file>